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0" sheetId="13" state="visible" r:id="rId14"/>
    <sheet name="4-2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  <sheet name="9" sheetId="19" state="visible" r:id="rId20"/>
    <sheet name="10（只能查询某个末级单位）" sheetId="20" state="visible" r:id="rId21"/>
    <sheet name="11" sheetId="21" state="visible" r:id="rId22"/>
    <sheet name="12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K$21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Y$11</definedName>
    <definedName function="false" hidden="false" localSheetId="5" name="Print_Titles" vbProcedure="false">'2-1'!$1:$6</definedName>
    <definedName function="false" hidden="false" localSheetId="6" name="Print_Area" vbProcedure="false">'3'!$A$1:$F$15</definedName>
    <definedName function="false" hidden="false" localSheetId="6" name="Print_Titles" vbProcedure="false">'3'!$1:$6</definedName>
    <definedName function="false" hidden="false" localSheetId="7" name="Print_Area" vbProcedure="false">'4'!$A$1:$P$15</definedName>
    <definedName function="false" hidden="false" localSheetId="7" name="Print_Titles" vbProcedure="false">'4'!$1:$6</definedName>
    <definedName function="false" hidden="false" localSheetId="8" name="Print_Area" vbProcedure="false">'4-1(1)'!$A$1:$AF$15</definedName>
    <definedName function="false" hidden="false" localSheetId="8" name="Print_Titles" vbProcedure="false">'4-1(1)'!$1:$6</definedName>
    <definedName function="false" hidden="false" localSheetId="9" name="Print_Area" vbProcedure="false">'4-1(2)'!$A$1:$AG$10</definedName>
    <definedName function="false" hidden="false" localSheetId="9" name="Print_Titles" vbProcedure="false">'4-1(2)'!$1:$6</definedName>
    <definedName function="false" hidden="false" localSheetId="10" name="Print_Area" vbProcedure="false">'4-1(3)'!$A$1:$DH$6</definedName>
    <definedName function="false" hidden="false" localSheetId="10" name="Print_Titles" vbProcedure="false">'4-1(3)'!$1:$6</definedName>
    <definedName function="false" hidden="false" localSheetId="11" name="Print_Area" vbProcedure="false">'4-1(4)'!$A$1:$DH$6</definedName>
    <definedName function="false" hidden="false" localSheetId="11" name="Print_Titles" vbProcedure="false">'4-1(4)'!$1:$6</definedName>
    <definedName function="false" hidden="false" localSheetId="12" name="Print_Area" vbProcedure="false">'4-0'!$A$1:$G$31</definedName>
    <definedName function="false" hidden="false" localSheetId="12" name="Print_Titles" vbProcedure="false">'4-0'!$1:$6</definedName>
    <definedName function="false" hidden="false" localSheetId="13" name="Print_Area" vbProcedure="false">'4-2'!$A$1:$F$6</definedName>
    <definedName function="false" hidden="false" localSheetId="13" name="Print_Titles" vbProcedure="false">'4-2'!$1:$6</definedName>
    <definedName function="false" hidden="false" localSheetId="14" name="Print_Area" vbProcedure="false">'5'!$A$1:$H$10</definedName>
    <definedName function="false" hidden="false" localSheetId="14" name="Print_Titles" vbProcedure="false">'5'!$1:$6</definedName>
    <definedName function="false" hidden="false" localSheetId="15" name="Print_Area" vbProcedure="false">'6'!$A$1:$H$6</definedName>
    <definedName function="false" hidden="false" localSheetId="15" name="Print_Titles" vbProcedure="false">'6'!$1:$6</definedName>
    <definedName function="false" hidden="false" localSheetId="16" name="Print_Area" vbProcedure="false">'7'!$A$1:$H$6</definedName>
    <definedName function="false" hidden="false" localSheetId="16" name="Print_Titles" vbProcedure="false">'7'!$1:$6</definedName>
    <definedName function="false" hidden="false" localSheetId="17" name="Print_Area" vbProcedure="false">'8'!$A$1:$G$11</definedName>
    <definedName function="false" hidden="false" localSheetId="17" name="Print_Titles" vbProcedure="false">'8'!$1:$5</definedName>
    <definedName function="false" hidden="false" localSheetId="18" name="Print_Area" vbProcedure="false">'9'!$A$1:$G$5</definedName>
    <definedName function="false" hidden="false" localSheetId="18" name="Print_Titles" vbProcedure="false">'9'!$1:$5</definedName>
    <definedName function="false" hidden="false" localSheetId="19" name="Print_Area" vbProcedure="false">'10（只能查询某个末级单位）'!$A$1:$H$93</definedName>
    <definedName function="false" hidden="false" localSheetId="19" name="Print_Titles" vbProcedure="false">'10（只能查询某个末级单位）'!$1:$5</definedName>
    <definedName function="false" hidden="false" localSheetId="20" name="Excel_BuiltIn__FilterDatabase" vbProcedure="false">'11'!$A$6:$I$6</definedName>
    <definedName function="false" hidden="false" localSheetId="20" name="Print_Area" vbProcedure="false">'11'!$A$1:$I$234</definedName>
    <definedName function="false" hidden="false" localSheetId="2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689">
  <si>
    <t xml:space="preserve">峨边彝族自治县综合行政执法局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峨边彝族自治县综合行政执法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713</t>
  </si>
  <si>
    <t xml:space="preserve">  713001</t>
  </si>
  <si>
    <t xml:space="preserve">  峨边彝族自治县综合行政执法局</t>
  </si>
  <si>
    <t xml:space="preserve">208</t>
  </si>
  <si>
    <t xml:space="preserve">05</t>
  </si>
  <si>
    <t xml:space="preserve">    713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2</t>
  </si>
  <si>
    <t xml:space="preserve">04</t>
  </si>
  <si>
    <t xml:space="preserve">    城管执法</t>
  </si>
  <si>
    <t xml:space="preserve">    城乡社区环境卫生</t>
  </si>
  <si>
    <t xml:space="preserve">08</t>
  </si>
  <si>
    <t xml:space="preserve">    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小计</t>
  </si>
  <si>
    <t xml:space="preserve">713001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0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农村垃圾治理和中转站运行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乡镇生活垃圾中转站运行，督促指导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乡镇生活垃圾无害化处理。</t>
    </r>
  </si>
  <si>
    <t xml:space="preserve">城市管理费</t>
  </si>
  <si>
    <t xml:space="preserve">加强城市环境卫生秩序的治理、环境保护；依法有序拆除历史违法建筑，全面提升城市形象</t>
  </si>
  <si>
    <t xml:space="preserve">市政设施维修费</t>
  </si>
  <si>
    <t xml:space="preserve">做好城区各类市政设施巡查、更换及维修工作，使城市畅通、整洁、美观。</t>
  </si>
  <si>
    <t xml:space="preserve">城市亮化</t>
  </si>
  <si>
    <t xml:space="preserve">加强对城市亮化设施的日常管理和维护、定期检修，对损坏的亮化设施要及时修复</t>
  </si>
  <si>
    <t xml:space="preserve">清扫工具、垃圾桶购置、劳保及其他费用</t>
  </si>
  <si>
    <t xml:space="preserve">加强城市保洁，收集垃圾，确保城市环境卫生，给市民提供一个舒适居家环境</t>
  </si>
  <si>
    <t xml:space="preserve">环卫车燃料、维修、保险费</t>
  </si>
  <si>
    <t xml:space="preserve"> 清理垃圾专用车，确保车辆正常运行，促进环境卫生干净整洁。</t>
  </si>
  <si>
    <t xml:space="preserve">垃圾定点收集、中转、清扫承包费</t>
  </si>
  <si>
    <t xml:space="preserve">垃圾定点收集、中转、清扫及看守承包费</t>
  </si>
  <si>
    <t xml:space="preserve">县城垃圾卫生填埋场生产费</t>
  </si>
  <si>
    <t xml:space="preserve">处理全县生活垃圾，日产日清，规范填埋，确保环境卫生。</t>
  </si>
  <si>
    <t xml:space="preserve">城管、环卫劳务费</t>
  </si>
  <si>
    <t xml:space="preserve">加强城市保洁、亮化管理，对县城生活垃圾及时清运，做到日产日， 确保城市环境卫生</t>
  </si>
  <si>
    <t xml:space="preserve">城乡绿化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城区绿化提升、县域内公路沿线，彝家新寨，旅游新村等地绿化覆盖提升。</t>
    </r>
  </si>
  <si>
    <t xml:space="preserve">行政办公经费</t>
  </si>
  <si>
    <t xml:space="preserve">保障单位办公及职工工资、差旅、福利等正常运行。</t>
  </si>
  <si>
    <t xml:space="preserve">办公用房租赁费</t>
  </si>
  <si>
    <t xml:space="preserve">保障单位办公正常运行。</t>
  </si>
  <si>
    <t xml:space="preserve">金额合计</t>
  </si>
  <si>
    <t xml:space="preserve">年度
总体
目标</t>
  </si>
  <si>
    <t xml:space="preserve">城市环境卫生秩序，城市管理，城乡绿化，城区各类市政设施，垃圾清理系统、：城市环境卫生有序，城乡绿化美观，城区各类市政设施畅通、整洁，垃圾清理系统正常运行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疏通排污管道、化粪池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t xml:space="preserve"> 规范露天烧烤、夜宵店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余起</t>
    </r>
  </si>
  <si>
    <t xml:space="preserve"> 城乡绿化</t>
  </si>
  <si>
    <r>
      <rPr>
        <sz val="12"/>
        <rFont val="宋体"/>
        <family val="0"/>
        <charset val="134"/>
      </rPr>
      <t xml:space="preserve">44.2</t>
    </r>
    <r>
      <rPr>
        <sz val="12"/>
        <rFont val="Noto Sans"/>
        <family val="2"/>
      </rPr>
      <t xml:space="preserve">公顷</t>
    </r>
  </si>
  <si>
    <t xml:space="preserve">为相关乡镇配备可卸式垃圾清运车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台</t>
    </r>
  </si>
  <si>
    <t xml:space="preserve">摆放鲜花及造型（盆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盆</t>
    </r>
  </si>
  <si>
    <r>
      <rPr>
        <sz val="12"/>
        <rFont val="Noto Sans"/>
        <family val="2"/>
      </rPr>
      <t xml:space="preserve">环卫作业面积（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平方米</t>
    </r>
  </si>
  <si>
    <t xml:space="preserve">垃圾处理</t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吨</t>
    </r>
  </si>
  <si>
    <t xml:space="preserve">更换市政井盖、水篦子（个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t xml:space="preserve">完成城区街道、河堤亮化</t>
  </si>
  <si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</t>
    </r>
  </si>
  <si>
    <t xml:space="preserve">垃圾桶（箱）、果皮箱</t>
  </si>
  <si>
    <r>
      <rPr>
        <sz val="12"/>
        <rFont val="Noto Sans"/>
        <family val="2"/>
      </rPr>
      <t xml:space="preserve">垃圾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、垃圾箱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、果皮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合格</t>
  </si>
  <si>
    <t xml:space="preserve">市容整洁、管理有序、环境优雅、文明和谐</t>
  </si>
  <si>
    <t xml:space="preserve">农村人居环境进一步改善</t>
  </si>
  <si>
    <t xml:space="preserve">基本达到设计效果图效果</t>
  </si>
  <si>
    <t xml:space="preserve">日产日清</t>
  </si>
  <si>
    <t xml:space="preserve">无害化处理</t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全年每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在实施方案时间内完成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365</t>
    </r>
  </si>
  <si>
    <t xml:space="preserve">按时完成</t>
  </si>
  <si>
    <t xml:space="preserve">日产日处理</t>
  </si>
  <si>
    <t xml:space="preserve">成本指标</t>
  </si>
  <si>
    <t xml:space="preserve">按照实际损坏计算</t>
  </si>
  <si>
    <r>
      <rPr>
        <sz val="12"/>
        <rFont val="宋体"/>
        <family val="0"/>
        <charset val="134"/>
      </rPr>
      <t xml:space="preserve">≦1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≦1355.14</t>
    </r>
    <r>
      <rPr>
        <sz val="12"/>
        <rFont val="Noto Sans"/>
        <family val="2"/>
      </rPr>
      <t xml:space="preserve">万</t>
    </r>
  </si>
  <si>
    <t xml:space="preserve">按照程序进行政府采购或自行采购服务</t>
  </si>
  <si>
    <t xml:space="preserve">……</t>
  </si>
  <si>
    <t xml:space="preserve">效益指标</t>
  </si>
  <si>
    <t xml:space="preserve">经济效益
指标</t>
  </si>
  <si>
    <t xml:space="preserve">提升城市市容市貌</t>
  </si>
  <si>
    <t xml:space="preserve">吸引外来游客，为发展旅游业创造条件</t>
  </si>
  <si>
    <t xml:space="preserve">保洁公司对保洁范围每天进行清扫，所辖路段环境卫生干净、整洁。</t>
  </si>
  <si>
    <t xml:space="preserve">社会效益
指标</t>
  </si>
  <si>
    <t xml:space="preserve">市民出行安全，消除安全隐患。</t>
  </si>
  <si>
    <t xml:space="preserve">民众对环境保护意见明显提升，建设生态、美丽、宜居新峨边</t>
  </si>
  <si>
    <t xml:space="preserve">环境卫生进一步提高</t>
  </si>
  <si>
    <t xml:space="preserve">生态效益
指标</t>
  </si>
  <si>
    <t xml:space="preserve">美化城市，达到环保要求。</t>
  </si>
  <si>
    <t xml:space="preserve"> 民众对城市管理、环境保护意识增强，建设生态、美丽、宜居新峨边</t>
  </si>
  <si>
    <t xml:space="preserve">人居环境进一步改善</t>
  </si>
  <si>
    <t xml:space="preserve">环境卫生干净、整洁。</t>
  </si>
  <si>
    <t xml:space="preserve">可持续影响
指标</t>
  </si>
  <si>
    <t xml:space="preserve">城市市容市貌形象</t>
  </si>
  <si>
    <t xml:space="preserve">加强管理，确保环境卫生干净、整洁。</t>
  </si>
  <si>
    <t xml:space="preserve">良好</t>
  </si>
  <si>
    <t xml:space="preserve">加强垃圾场管理，避免异味扰民。</t>
  </si>
  <si>
    <t xml:space="preserve">满意度
指标</t>
  </si>
  <si>
    <t xml:space="preserve">满意度指标</t>
  </si>
  <si>
    <t xml:space="preserve">95%</t>
  </si>
  <si>
    <t xml:space="preserve">100%</t>
  </si>
  <si>
    <t xml:space="preserve">项目绩效目标统计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经建投资股</t>
  </si>
  <si>
    <t xml:space="preserve">  经建投资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运转类项目</t>
    </r>
  </si>
  <si>
    <t xml:space="preserve">总体目标</t>
  </si>
  <si>
    <t xml:space="preserve">房屋租赁费</t>
  </si>
  <si>
    <t xml:space="preserve">房屋租赁</t>
  </si>
  <si>
    <t xml:space="preserve">老人院医院住院部底楼</t>
  </si>
  <si>
    <t xml:space="preserve">一年</t>
  </si>
  <si>
    <r>
      <rPr>
        <sz val="10"/>
        <rFont val="宋体"/>
        <family val="0"/>
        <charset val="134"/>
      </rPr>
      <t xml:space="preserve">≦1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民生类项目</t>
    </r>
  </si>
  <si>
    <t xml:space="preserve">城管、环卫工资及保险</t>
  </si>
  <si>
    <t xml:space="preserve">其他委托业务工作人员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t xml:space="preserve">健康</t>
  </si>
  <si>
    <t xml:space="preserve">完成项目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无特殊情况下</t>
  </si>
  <si>
    <r>
      <rPr>
        <sz val="10"/>
        <rFont val="宋体"/>
        <family val="0"/>
        <charset val="134"/>
      </rPr>
      <t xml:space="preserve">≤170</t>
    </r>
    <r>
      <rPr>
        <sz val="10"/>
        <rFont val="Noto Sans"/>
        <family val="2"/>
      </rPr>
      <t xml:space="preserve">万</t>
    </r>
  </si>
  <si>
    <t xml:space="preserve">经济效益指标</t>
  </si>
  <si>
    <t xml:space="preserve">社会效益指标</t>
  </si>
  <si>
    <t xml:space="preserve">给市民提供干净、整洁达到环境居家生活，做好城市管理工作</t>
  </si>
  <si>
    <t xml:space="preserve">群众满意度</t>
  </si>
  <si>
    <t xml:space="preserve">≥95%</t>
  </si>
  <si>
    <t xml:space="preserve">城市管理</t>
  </si>
  <si>
    <t xml:space="preserve"> 收缴乱发小广告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张</t>
    </r>
  </si>
  <si>
    <t xml:space="preserve"> 清除横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条</t>
    </r>
  </si>
  <si>
    <t xml:space="preserve">清除超门面户外广告牌及灯箱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余个</t>
    </r>
  </si>
  <si>
    <t xml:space="preserve"> 清理人行道乱停乱放摩托车、自行车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起</t>
    </r>
  </si>
  <si>
    <t xml:space="preserve"> 处罚占用人行道乱停乱放车辆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起</t>
    </r>
  </si>
  <si>
    <t xml:space="preserve"> 清理游商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起</t>
    </r>
  </si>
  <si>
    <t xml:space="preserve"> 规范坐商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起</t>
    </r>
  </si>
  <si>
    <t xml:space="preserve"> 规范露天烧烤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起</t>
    </r>
  </si>
  <si>
    <t xml:space="preserve">更换、安装城区道路标识标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起</t>
    </r>
  </si>
  <si>
    <t xml:space="preserve">电瓶车、皮卡车</t>
  </si>
  <si>
    <r>
      <rPr>
        <sz val="10"/>
        <rFont val="Noto Sans"/>
        <family val="2"/>
      </rPr>
      <t xml:space="preserve">电瓶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皮卡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秩序整治</t>
  </si>
  <si>
    <t xml:space="preserve">拆除违法建筑</t>
  </si>
  <si>
    <t xml:space="preserve">城市整洁有序、消除安全隐患</t>
  </si>
  <si>
    <t xml:space="preserve">确保车辆安全</t>
  </si>
  <si>
    <t xml:space="preserve">保持时效</t>
  </si>
  <si>
    <r>
      <rPr>
        <sz val="10"/>
        <rFont val="Noto Sans"/>
        <family val="2"/>
      </rPr>
      <t xml:space="preserve">全年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无特殊任务情况下</t>
  </si>
  <si>
    <r>
      <rPr>
        <sz val="10"/>
        <rFont val="宋体"/>
        <family val="0"/>
        <charset val="134"/>
      </rPr>
      <t xml:space="preserve">≦110</t>
    </r>
    <r>
      <rPr>
        <sz val="10"/>
        <rFont val="Noto Sans"/>
        <family val="2"/>
      </rPr>
      <t xml:space="preserve">万元</t>
    </r>
  </si>
  <si>
    <t xml:space="preserve">加强车辆管理，及时维修，确保车辆正常运行。</t>
  </si>
  <si>
    <t xml:space="preserve">吸引外来游客</t>
  </si>
  <si>
    <t xml:space="preserve">为发展旅游业创造条件</t>
  </si>
  <si>
    <t xml:space="preserve">保持车辆完好，确保正常运行</t>
  </si>
  <si>
    <t xml:space="preserve"> 民众对城市管理、环境保护意识增强</t>
  </si>
  <si>
    <t xml:space="preserve">建设生态、美丽、宜居新峨边</t>
  </si>
  <si>
    <t xml:space="preserve">加强巡逻、执法，提升城市管理水平</t>
  </si>
  <si>
    <t xml:space="preserve">生态效益指标</t>
  </si>
  <si>
    <t xml:space="preserve">人居环境</t>
  </si>
  <si>
    <t xml:space="preserve">大大提升</t>
  </si>
  <si>
    <t xml:space="preserve">空气质量</t>
  </si>
  <si>
    <t xml:space="preserve">明显改善</t>
  </si>
  <si>
    <t xml:space="preserve">加强执法，提升城市环保标准</t>
  </si>
  <si>
    <t xml:space="preserve">可持续影响指标</t>
  </si>
  <si>
    <t xml:space="preserve">巩固提升</t>
  </si>
  <si>
    <t xml:space="preserve">为打造“三位一体国际旅游目的地”打好基础。</t>
  </si>
  <si>
    <t xml:space="preserve">≧95%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</t>
    </r>
  </si>
  <si>
    <t xml:space="preserve">完成节能灯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盏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</t>
    </r>
  </si>
  <si>
    <t xml:space="preserve">完成维修钠灯</t>
  </si>
  <si>
    <t xml:space="preserve">完成维修节能灯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政府采购服务城区街道、河堤亮化</t>
  </si>
  <si>
    <t xml:space="preserve">采购钠灯</t>
  </si>
  <si>
    <t xml:space="preserve">采购节能灯</t>
  </si>
  <si>
    <t xml:space="preserve">提升城市亮化</t>
  </si>
  <si>
    <t xml:space="preserve">路灯照明正常</t>
  </si>
  <si>
    <t xml:space="preserve">美化城市</t>
  </si>
  <si>
    <t xml:space="preserve">市民出行方便</t>
  </si>
  <si>
    <t xml:space="preserve">达到节能</t>
  </si>
  <si>
    <t xml:space="preserve">城区街道、河堤亮化</t>
  </si>
  <si>
    <t xml:space="preserve">维修钠灯</t>
  </si>
  <si>
    <t xml:space="preserve">维修节能灯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事务类项目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城区绿化提升、县域内公路沿线，彝家新寨，旅游新村等地绿化覆盖提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摆放鲜花及造型（盆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盆</t>
    </r>
  </si>
  <si>
    <r>
      <rPr>
        <sz val="10"/>
        <rFont val="宋体"/>
        <family val="0"/>
        <charset val="134"/>
      </rPr>
      <t xml:space="preserve">≤200</t>
    </r>
    <r>
      <rPr>
        <sz val="10"/>
        <rFont val="Noto Sans"/>
        <family val="2"/>
      </rPr>
      <t xml:space="preserve">万</t>
    </r>
  </si>
  <si>
    <t xml:space="preserve">提高居民爱护环境卫生意识</t>
  </si>
  <si>
    <t xml:space="preserve">有所提高</t>
  </si>
  <si>
    <t xml:space="preserve">提升城市整体形态</t>
  </si>
  <si>
    <t xml:space="preserve">大幅提升</t>
  </si>
  <si>
    <t xml:space="preserve">服务对象满意度</t>
  </si>
  <si>
    <t xml:space="preserve">≧90%</t>
  </si>
  <si>
    <t xml:space="preserve">主管部门满意度</t>
  </si>
  <si>
    <t xml:space="preserve">环卫车生产用车运行</t>
  </si>
  <si>
    <t xml:space="preserve">环卫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</t>
    </r>
  </si>
  <si>
    <t xml:space="preserve">高空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清扫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洒水车</t>
  </si>
  <si>
    <t xml:space="preserve">每天清运生活垃圾</t>
  </si>
  <si>
    <t xml:space="preserve">保障路灯及时更换作业</t>
  </si>
  <si>
    <t xml:space="preserve">城区降尘</t>
  </si>
  <si>
    <t xml:space="preserve">垃圾日产日清，达到环保要求。</t>
  </si>
  <si>
    <t xml:space="preserve">城区降尘，达到环保要求。</t>
  </si>
  <si>
    <t xml:space="preserve">县城生活垃圾及时清运，做到日产日清，餐厨垃圾处理， 确保城市环境卫生</t>
  </si>
  <si>
    <t xml:space="preserve">清扫保洁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平方米</t>
    </r>
  </si>
  <si>
    <t xml:space="preserve">餐厨垃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点</t>
    </r>
  </si>
  <si>
    <t xml:space="preserve">采购清扫保洁服务</t>
  </si>
  <si>
    <t xml:space="preserve">采购餐厨垃圾处理服务</t>
  </si>
  <si>
    <t xml:space="preserve">保洁公司对各餐厨垃圾收集点每天进行收集处理。</t>
  </si>
  <si>
    <t xml:space="preserve">规范收集处理</t>
  </si>
  <si>
    <t xml:space="preserve">加强管理，确保餐厨不乱倾倒，杜绝出现扰民行为。</t>
  </si>
  <si>
    <t xml:space="preserve">农村垃圾处理及中转站运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生活垃圾中转站运行，督促指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生活垃圾无害化处理。</t>
    </r>
  </si>
  <si>
    <t xml:space="preserve">保证乡镇垃圾中转站正常运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</t>
    </r>
  </si>
  <si>
    <t xml:space="preserve">全面完成我县乡镇生活垃圾分类工作，达到生活垃圾减量化、资源化、无害化目标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个</t>
    </r>
  </si>
  <si>
    <t xml:space="preserve">确保生活垃圾及时清运并集中无害化处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生活垃圾及时分类清运并及时无害化处理，无露天焚烧及裸露的情况 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</si>
  <si>
    <t xml:space="preserve">无特殊情况下 </t>
  </si>
  <si>
    <r>
      <rPr>
        <sz val="10"/>
        <rFont val="宋体"/>
        <family val="0"/>
        <charset val="134"/>
      </rPr>
      <t xml:space="preserve">≦1400</t>
    </r>
    <r>
      <rPr>
        <sz val="10"/>
        <rFont val="Noto Sans"/>
        <family val="2"/>
      </rPr>
      <t xml:space="preserve">万</t>
    </r>
  </si>
  <si>
    <t xml:space="preserve"> 吸引外来游客 </t>
  </si>
  <si>
    <t xml:space="preserve"> 民众对环境保护意见明显提升</t>
  </si>
  <si>
    <t xml:space="preserve">进一步改善</t>
  </si>
  <si>
    <t xml:space="preserve">群众满意度  </t>
  </si>
  <si>
    <t xml:space="preserve">清扫工具、垃圾桶购置、劳保及其他费</t>
  </si>
  <si>
    <t xml:space="preserve">清扫工具</t>
  </si>
  <si>
    <r>
      <rPr>
        <sz val="10"/>
        <rFont val="Noto Sans"/>
        <family val="2"/>
      </rPr>
      <t xml:space="preserve">洁厕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、铁扫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把、塑料扫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把、撮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垃圾桶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、垃圾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、果皮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劳保</t>
  </si>
  <si>
    <r>
      <rPr>
        <sz val="10"/>
        <rFont val="Noto Sans"/>
        <family val="2"/>
      </rPr>
      <t xml:space="preserve">标志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、手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双、毛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张、口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、洗衣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包</t>
    </r>
  </si>
  <si>
    <t xml:space="preserve">保持路面整洁</t>
  </si>
  <si>
    <t xml:space="preserve">收集垃圾，确保环境卫生整洁</t>
  </si>
  <si>
    <t xml:space="preserve">确保作业人员安全</t>
  </si>
  <si>
    <t xml:space="preserve">给市民提供干净、整洁居家生活环境。</t>
  </si>
  <si>
    <t xml:space="preserve">环境卫生干净整洁</t>
  </si>
  <si>
    <t xml:space="preserve">对清扫工具、垃圾桶及时更换，确保环境卫生干净、整洁。</t>
  </si>
  <si>
    <t xml:space="preserve">市政设施维修</t>
  </si>
  <si>
    <t xml:space="preserve">更换市政井盖、水篦子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维修路面、座椅</t>
  </si>
  <si>
    <r>
      <rPr>
        <sz val="10"/>
        <rFont val="宋体"/>
        <family val="0"/>
        <charset val="134"/>
      </rPr>
      <t xml:space="preserve">5000m2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疏通、更换排污管道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t xml:space="preserve">疏通、更换排污管道，公厕</t>
  </si>
  <si>
    <t xml:space="preserve">政府采购劳务</t>
  </si>
  <si>
    <t xml:space="preserve">美化城市，达到环保要求</t>
  </si>
  <si>
    <t xml:space="preserve">县城垃圾卫生填埋场</t>
  </si>
  <si>
    <t xml:space="preserve">垃圾年处理量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</si>
  <si>
    <t xml:space="preserve">渗滤液处理站运行</t>
  </si>
  <si>
    <t xml:space="preserve">正常运行</t>
  </si>
  <si>
    <t xml:space="preserve">机具租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租赁机具</t>
  </si>
  <si>
    <t xml:space="preserve">机具完好</t>
  </si>
  <si>
    <t xml:space="preserve">日产日清垃圾，做到无害化处理</t>
  </si>
  <si>
    <t xml:space="preserve">采购盐酸、氢氧化钠（片）、次氯酸钠、亚硫酸氢钠等</t>
  </si>
  <si>
    <r>
      <rPr>
        <sz val="10"/>
        <rFont val="Noto Sans"/>
        <family val="2"/>
      </rPr>
      <t xml:space="preserve">盐酸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公斤、氢氧化钠（片）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公斤、次氯酸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公斤、亚硫酸氢钠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公斤。</t>
    </r>
  </si>
  <si>
    <t xml:space="preserve">采购机具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挖掘机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装载机</t>
    </r>
  </si>
  <si>
    <t xml:space="preserve"> 垃圾处理</t>
  </si>
  <si>
    <t xml:space="preserve">液处理处理系统</t>
  </si>
  <si>
    <t xml:space="preserve">废水达标排放</t>
  </si>
  <si>
    <t xml:space="preserve">达到无害化处理</t>
  </si>
  <si>
    <t xml:space="preserve">达到环保要求，进行无害化处理</t>
  </si>
  <si>
    <t xml:space="preserve">渗滤液处理系统</t>
  </si>
  <si>
    <t xml:space="preserve">处理处理系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t xml:space="preserve">预算单位</t>
  </si>
  <si>
    <t xml:space="preserve">项目资金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垃圾定点收集、中转、清扫及看守承包费：县城生活垃圾及时清运，做到日产日清，餐厨垃圾处理， 确保城市环境卫生</t>
  </si>
  <si>
    <t xml:space="preserve">绩
效
指
标</t>
  </si>
  <si>
    <t xml:space="preserve">一级
指标</t>
  </si>
  <si>
    <t xml:space="preserve">项目完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个点</t>
    </r>
  </si>
  <si>
    <t xml:space="preserve">项目效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_ "/>
    <numFmt numFmtId="170" formatCode="#,##0"/>
    <numFmt numFmtId="171" formatCode="#,##0.00"/>
    <numFmt numFmtId="172" formatCode="[$-409]#,##0_);\(#,##0\)"/>
    <numFmt numFmtId="173" formatCode="0_ "/>
    <numFmt numFmtId="174" formatCode="#,##0.0000"/>
    <numFmt numFmtId="175" formatCode="#,##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2_30B38CDBD29E4E0791DEE97F4E24881B" xfId="22"/>
    <cellStyle name="常规 2_30B38CDBD29E4E0791DEE97F4E24881B_10（只能查询某个末级单位）" xfId="23"/>
    <cellStyle name="常规 3" xfId="24"/>
    <cellStyle name="常规 4" xfId="25"/>
    <cellStyle name="常规_30B38CDBD29E4E0791DEE97F4E24881B" xfId="26"/>
    <cellStyle name="常规_CE0EC35D1E21446882912817359AA889" xfId="27"/>
    <cellStyle name="常规_部门预算批复报表" xfId="28"/>
    <cellStyle name="货币[0]_CE0EC35D1E21446882912817359AA88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11" min="2" style="0" width="15.8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4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2">
    <mergeCell ref="A9:K9"/>
    <mergeCell ref="A10:K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3" min="7" style="8" width="13.83"/>
    <col collapsed="false" customWidth="true" hidden="false" outlineLevel="0" max="135" min="34" style="8" width="8.99"/>
    <col collapsed="false" customWidth="false" hidden="false" outlineLevel="0" max="257" min="136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52" t="s">
        <v>217</v>
      </c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54" customFormat="true" ht="20.1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55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4" t="s">
        <v>5</v>
      </c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3" t="s">
        <v>182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4" t="s">
        <v>165</v>
      </c>
      <c r="G5" s="164" t="s">
        <v>218</v>
      </c>
      <c r="H5" s="164" t="s">
        <v>219</v>
      </c>
      <c r="I5" s="164" t="s">
        <v>220</v>
      </c>
      <c r="J5" s="164" t="s">
        <v>221</v>
      </c>
      <c r="K5" s="164" t="s">
        <v>222</v>
      </c>
      <c r="L5" s="164" t="s">
        <v>223</v>
      </c>
      <c r="M5" s="164" t="s">
        <v>224</v>
      </c>
      <c r="N5" s="164" t="s">
        <v>225</v>
      </c>
      <c r="O5" s="164" t="s">
        <v>226</v>
      </c>
      <c r="P5" s="164" t="s">
        <v>227</v>
      </c>
      <c r="Q5" s="164" t="s">
        <v>228</v>
      </c>
      <c r="R5" s="164" t="s">
        <v>229</v>
      </c>
      <c r="S5" s="164" t="s">
        <v>230</v>
      </c>
      <c r="T5" s="164" t="s">
        <v>231</v>
      </c>
      <c r="U5" s="164" t="s">
        <v>232</v>
      </c>
      <c r="V5" s="164" t="s">
        <v>233</v>
      </c>
      <c r="W5" s="164" t="s">
        <v>234</v>
      </c>
      <c r="X5" s="164" t="s">
        <v>235</v>
      </c>
      <c r="Y5" s="164" t="s">
        <v>236</v>
      </c>
      <c r="Z5" s="165" t="s">
        <v>237</v>
      </c>
      <c r="AA5" s="166" t="s">
        <v>238</v>
      </c>
      <c r="AB5" s="164" t="s">
        <v>239</v>
      </c>
      <c r="AC5" s="164" t="s">
        <v>240</v>
      </c>
      <c r="AD5" s="164" t="s">
        <v>241</v>
      </c>
      <c r="AE5" s="164" t="s">
        <v>242</v>
      </c>
      <c r="AF5" s="164" t="s">
        <v>243</v>
      </c>
      <c r="AG5" s="164" t="s">
        <v>244</v>
      </c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57" t="s">
        <v>72</v>
      </c>
      <c r="B6" s="157" t="s">
        <v>73</v>
      </c>
      <c r="C6" s="157" t="s">
        <v>74</v>
      </c>
      <c r="D6" s="56"/>
      <c r="E6" s="56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5"/>
      <c r="AA6" s="166"/>
      <c r="AB6" s="164"/>
      <c r="AC6" s="164"/>
      <c r="AD6" s="164"/>
      <c r="AE6" s="164"/>
      <c r="AF6" s="164"/>
      <c r="AG6" s="164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9" customFormat="true" ht="14.25" hidden="false" customHeight="true" outlineLevel="0" collapsed="false">
      <c r="A7" s="158"/>
      <c r="B7" s="158"/>
      <c r="C7" s="158"/>
      <c r="D7" s="158"/>
      <c r="E7" s="159" t="s">
        <v>63</v>
      </c>
      <c r="F7" s="28" t="n">
        <v>711336</v>
      </c>
      <c r="G7" s="28" t="n">
        <v>13000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30000</v>
      </c>
      <c r="N7" s="28" t="n">
        <v>0</v>
      </c>
      <c r="O7" s="28" t="n">
        <v>0</v>
      </c>
      <c r="P7" s="28" t="n">
        <v>130000</v>
      </c>
      <c r="Q7" s="28" t="n">
        <v>0</v>
      </c>
      <c r="R7" s="28" t="n">
        <v>10000</v>
      </c>
      <c r="S7" s="28" t="n">
        <v>0</v>
      </c>
      <c r="T7" s="28" t="n">
        <v>0</v>
      </c>
      <c r="U7" s="28" t="n">
        <v>0</v>
      </c>
      <c r="V7" s="28" t="n">
        <v>95000</v>
      </c>
      <c r="W7" s="28" t="n">
        <v>0</v>
      </c>
      <c r="X7" s="28" t="n">
        <v>0</v>
      </c>
      <c r="Y7" s="28" t="n">
        <v>0</v>
      </c>
      <c r="Z7" s="28" t="n">
        <v>10000</v>
      </c>
      <c r="AA7" s="28" t="n">
        <v>0</v>
      </c>
      <c r="AB7" s="28" t="n">
        <v>54580</v>
      </c>
      <c r="AC7" s="28" t="n">
        <v>136916</v>
      </c>
      <c r="AD7" s="28" t="n">
        <v>0</v>
      </c>
      <c r="AE7" s="28" t="n">
        <v>34840</v>
      </c>
      <c r="AF7" s="28" t="n">
        <v>0</v>
      </c>
      <c r="AG7" s="28" t="n">
        <v>80000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</row>
    <row r="8" customFormat="false" ht="14.25" hidden="false" customHeight="true" outlineLevel="0" collapsed="false">
      <c r="A8" s="158"/>
      <c r="B8" s="158"/>
      <c r="C8" s="158"/>
      <c r="D8" s="158" t="s">
        <v>81</v>
      </c>
      <c r="E8" s="159" t="s">
        <v>0</v>
      </c>
      <c r="F8" s="28" t="n">
        <v>711336</v>
      </c>
      <c r="G8" s="28" t="n">
        <v>13000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30000</v>
      </c>
      <c r="N8" s="28" t="n">
        <v>0</v>
      </c>
      <c r="O8" s="28" t="n">
        <v>0</v>
      </c>
      <c r="P8" s="28" t="n">
        <v>130000</v>
      </c>
      <c r="Q8" s="28" t="n">
        <v>0</v>
      </c>
      <c r="R8" s="28" t="n">
        <v>10000</v>
      </c>
      <c r="S8" s="28" t="n">
        <v>0</v>
      </c>
      <c r="T8" s="28" t="n">
        <v>0</v>
      </c>
      <c r="U8" s="28" t="n">
        <v>0</v>
      </c>
      <c r="V8" s="28" t="n">
        <v>95000</v>
      </c>
      <c r="W8" s="28" t="n">
        <v>0</v>
      </c>
      <c r="X8" s="28" t="n">
        <v>0</v>
      </c>
      <c r="Y8" s="28" t="n">
        <v>0</v>
      </c>
      <c r="Z8" s="28" t="n">
        <v>10000</v>
      </c>
      <c r="AA8" s="28" t="n">
        <v>0</v>
      </c>
      <c r="AB8" s="28" t="n">
        <v>54580</v>
      </c>
      <c r="AC8" s="28" t="n">
        <v>136916</v>
      </c>
      <c r="AD8" s="28" t="n">
        <v>0</v>
      </c>
      <c r="AE8" s="28" t="n">
        <v>34840</v>
      </c>
      <c r="AF8" s="28" t="n">
        <v>0</v>
      </c>
      <c r="AG8" s="28" t="n">
        <v>80000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58"/>
      <c r="B9" s="158"/>
      <c r="C9" s="158"/>
      <c r="D9" s="158" t="s">
        <v>82</v>
      </c>
      <c r="E9" s="159" t="s">
        <v>83</v>
      </c>
      <c r="F9" s="28" t="n">
        <v>711336</v>
      </c>
      <c r="G9" s="28" t="n">
        <v>13000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30000</v>
      </c>
      <c r="N9" s="28" t="n">
        <v>0</v>
      </c>
      <c r="O9" s="28" t="n">
        <v>0</v>
      </c>
      <c r="P9" s="28" t="n">
        <v>130000</v>
      </c>
      <c r="Q9" s="28" t="n">
        <v>0</v>
      </c>
      <c r="R9" s="28" t="n">
        <v>10000</v>
      </c>
      <c r="S9" s="28" t="n">
        <v>0</v>
      </c>
      <c r="T9" s="28" t="n">
        <v>0</v>
      </c>
      <c r="U9" s="28" t="n">
        <v>0</v>
      </c>
      <c r="V9" s="28" t="n">
        <v>95000</v>
      </c>
      <c r="W9" s="28" t="n">
        <v>0</v>
      </c>
      <c r="X9" s="28" t="n">
        <v>0</v>
      </c>
      <c r="Y9" s="28" t="n">
        <v>0</v>
      </c>
      <c r="Z9" s="28" t="n">
        <v>10000</v>
      </c>
      <c r="AA9" s="28" t="n">
        <v>0</v>
      </c>
      <c r="AB9" s="28" t="n">
        <v>54580</v>
      </c>
      <c r="AC9" s="28" t="n">
        <v>136916</v>
      </c>
      <c r="AD9" s="28" t="n">
        <v>0</v>
      </c>
      <c r="AE9" s="28" t="n">
        <v>34840</v>
      </c>
      <c r="AF9" s="28" t="n">
        <v>0</v>
      </c>
      <c r="AG9" s="28" t="n">
        <v>80000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58" t="s">
        <v>96</v>
      </c>
      <c r="B10" s="158" t="s">
        <v>91</v>
      </c>
      <c r="C10" s="158" t="s">
        <v>97</v>
      </c>
      <c r="D10" s="158" t="s">
        <v>86</v>
      </c>
      <c r="E10" s="159" t="s">
        <v>98</v>
      </c>
      <c r="F10" s="28" t="n">
        <v>711336</v>
      </c>
      <c r="G10" s="28" t="n">
        <v>13000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30000</v>
      </c>
      <c r="N10" s="28" t="n">
        <v>0</v>
      </c>
      <c r="O10" s="28" t="n">
        <v>0</v>
      </c>
      <c r="P10" s="28" t="n">
        <v>130000</v>
      </c>
      <c r="Q10" s="28" t="n">
        <v>0</v>
      </c>
      <c r="R10" s="28" t="n">
        <v>10000</v>
      </c>
      <c r="S10" s="28" t="n">
        <v>0</v>
      </c>
      <c r="T10" s="28" t="n">
        <v>0</v>
      </c>
      <c r="U10" s="28" t="n">
        <v>0</v>
      </c>
      <c r="V10" s="28" t="n">
        <v>95000</v>
      </c>
      <c r="W10" s="28" t="n">
        <v>0</v>
      </c>
      <c r="X10" s="28" t="n">
        <v>0</v>
      </c>
      <c r="Y10" s="28" t="n">
        <v>0</v>
      </c>
      <c r="Z10" s="28" t="n">
        <v>10000</v>
      </c>
      <c r="AA10" s="28" t="n">
        <v>0</v>
      </c>
      <c r="AB10" s="28" t="n">
        <v>54580</v>
      </c>
      <c r="AC10" s="28" t="n">
        <v>136916</v>
      </c>
      <c r="AD10" s="28" t="n">
        <v>0</v>
      </c>
      <c r="AE10" s="28" t="n">
        <v>34840</v>
      </c>
      <c r="AF10" s="28" t="n">
        <v>0</v>
      </c>
      <c r="AG10" s="28" t="n">
        <v>80000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6" min="7" style="8" width="13.83"/>
    <col collapsed="false" customWidth="true" hidden="false" outlineLevel="0" max="138" min="37" style="8" width="8.99"/>
    <col collapsed="false" customWidth="false" hidden="false" outlineLevel="0" max="257" min="13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52" t="s">
        <v>245</v>
      </c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54" customFormat="true" ht="20.1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55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4" t="s">
        <v>5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1" t="s">
        <v>105</v>
      </c>
      <c r="G4" s="163" t="s">
        <v>184</v>
      </c>
      <c r="H4" s="163"/>
      <c r="I4" s="163"/>
      <c r="J4" s="163"/>
      <c r="K4" s="163"/>
      <c r="L4" s="163" t="s">
        <v>187</v>
      </c>
      <c r="M4" s="163"/>
      <c r="N4" s="163"/>
      <c r="O4" s="167" t="s">
        <v>188</v>
      </c>
      <c r="P4" s="167"/>
      <c r="Q4" s="167"/>
      <c r="R4" s="167"/>
      <c r="S4" s="167"/>
      <c r="T4" s="167"/>
      <c r="U4" s="163" t="s">
        <v>189</v>
      </c>
      <c r="V4" s="163"/>
      <c r="W4" s="163"/>
      <c r="X4" s="163" t="s">
        <v>246</v>
      </c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1"/>
      <c r="G5" s="164" t="s">
        <v>165</v>
      </c>
      <c r="H5" s="164" t="s">
        <v>247</v>
      </c>
      <c r="I5" s="164" t="s">
        <v>248</v>
      </c>
      <c r="J5" s="164" t="s">
        <v>249</v>
      </c>
      <c r="K5" s="164" t="s">
        <v>250</v>
      </c>
      <c r="L5" s="164" t="s">
        <v>165</v>
      </c>
      <c r="M5" s="164" t="s">
        <v>251</v>
      </c>
      <c r="N5" s="164" t="s">
        <v>252</v>
      </c>
      <c r="O5" s="164" t="s">
        <v>165</v>
      </c>
      <c r="P5" s="164" t="s">
        <v>253</v>
      </c>
      <c r="Q5" s="164" t="s">
        <v>254</v>
      </c>
      <c r="R5" s="165" t="s">
        <v>255</v>
      </c>
      <c r="S5" s="166" t="s">
        <v>256</v>
      </c>
      <c r="T5" s="164" t="s">
        <v>257</v>
      </c>
      <c r="U5" s="164" t="s">
        <v>165</v>
      </c>
      <c r="V5" s="164" t="s">
        <v>189</v>
      </c>
      <c r="W5" s="164" t="s">
        <v>258</v>
      </c>
      <c r="X5" s="164" t="s">
        <v>165</v>
      </c>
      <c r="Y5" s="164" t="s">
        <v>259</v>
      </c>
      <c r="Z5" s="164" t="s">
        <v>260</v>
      </c>
      <c r="AA5" s="164" t="s">
        <v>261</v>
      </c>
      <c r="AB5" s="164" t="s">
        <v>262</v>
      </c>
      <c r="AC5" s="164" t="s">
        <v>263</v>
      </c>
      <c r="AD5" s="164" t="s">
        <v>264</v>
      </c>
      <c r="AE5" s="164" t="s">
        <v>265</v>
      </c>
      <c r="AF5" s="164" t="s">
        <v>266</v>
      </c>
      <c r="AG5" s="164" t="s">
        <v>267</v>
      </c>
      <c r="AH5" s="164" t="s">
        <v>268</v>
      </c>
      <c r="AI5" s="164" t="s">
        <v>269</v>
      </c>
      <c r="AJ5" s="164" t="s">
        <v>270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57" t="s">
        <v>72</v>
      </c>
      <c r="B6" s="157" t="s">
        <v>73</v>
      </c>
      <c r="C6" s="157" t="s">
        <v>74</v>
      </c>
      <c r="D6" s="56"/>
      <c r="E6" s="56"/>
      <c r="F6" s="161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6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9" customFormat="true" ht="14.25" hidden="false" customHeight="true" outlineLevel="0" collapsed="false">
      <c r="A7" s="158"/>
      <c r="B7" s="158"/>
      <c r="C7" s="158"/>
      <c r="D7" s="158"/>
      <c r="E7" s="15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28" min="7" style="8" width="13.83"/>
    <col collapsed="false" customWidth="true" hidden="false" outlineLevel="0" max="130" min="29" style="8" width="8.99"/>
    <col collapsed="false" customWidth="false" hidden="false" outlineLevel="0" max="257" min="131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AA1" s="30"/>
      <c r="AB1" s="52" t="s">
        <v>271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54" customFormat="true" ht="20.1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8"/>
      <c r="AA2" s="168"/>
      <c r="AB2" s="168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55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0"/>
      <c r="AB3" s="34" t="s">
        <v>5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1" t="s">
        <v>105</v>
      </c>
      <c r="G4" s="163" t="s">
        <v>272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2" t="s">
        <v>190</v>
      </c>
      <c r="Y4" s="162"/>
      <c r="Z4" s="162"/>
      <c r="AA4" s="162"/>
      <c r="AB4" s="162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1"/>
      <c r="G5" s="164" t="s">
        <v>165</v>
      </c>
      <c r="H5" s="164" t="s">
        <v>273</v>
      </c>
      <c r="I5" s="164" t="s">
        <v>274</v>
      </c>
      <c r="J5" s="164" t="s">
        <v>275</v>
      </c>
      <c r="K5" s="164" t="s">
        <v>276</v>
      </c>
      <c r="L5" s="164" t="s">
        <v>277</v>
      </c>
      <c r="M5" s="164" t="s">
        <v>278</v>
      </c>
      <c r="N5" s="164" t="s">
        <v>279</v>
      </c>
      <c r="O5" s="164" t="s">
        <v>280</v>
      </c>
      <c r="P5" s="164" t="s">
        <v>281</v>
      </c>
      <c r="Q5" s="164" t="s">
        <v>282</v>
      </c>
      <c r="R5" s="164" t="s">
        <v>283</v>
      </c>
      <c r="S5" s="164" t="s">
        <v>284</v>
      </c>
      <c r="T5" s="164" t="s">
        <v>285</v>
      </c>
      <c r="U5" s="164" t="s">
        <v>268</v>
      </c>
      <c r="V5" s="164" t="s">
        <v>269</v>
      </c>
      <c r="W5" s="164" t="s">
        <v>272</v>
      </c>
      <c r="X5" s="164" t="s">
        <v>165</v>
      </c>
      <c r="Y5" s="164" t="s">
        <v>286</v>
      </c>
      <c r="Z5" s="164" t="s">
        <v>287</v>
      </c>
      <c r="AA5" s="161" t="s">
        <v>288</v>
      </c>
      <c r="AB5" s="161" t="s">
        <v>190</v>
      </c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57" t="s">
        <v>72</v>
      </c>
      <c r="B6" s="157" t="s">
        <v>73</v>
      </c>
      <c r="C6" s="157" t="s">
        <v>74</v>
      </c>
      <c r="D6" s="56"/>
      <c r="E6" s="56"/>
      <c r="F6" s="161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1"/>
      <c r="AB6" s="161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9" customFormat="true" ht="14.25" hidden="false" customHeight="true" outlineLevel="0" collapsed="false">
      <c r="A7" s="158"/>
      <c r="B7" s="158"/>
      <c r="C7" s="158"/>
      <c r="D7" s="158"/>
      <c r="E7" s="15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9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9"/>
      <c r="AA21" s="9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9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6" min="9" style="8" width="9.15"/>
  </cols>
  <sheetData>
    <row r="1" customFormat="false" ht="14.25" hidden="false" customHeight="true" outlineLevel="0" collapsed="false">
      <c r="B1" s="30"/>
      <c r="C1" s="30"/>
      <c r="D1" s="30"/>
      <c r="E1" s="30"/>
      <c r="F1" s="30"/>
      <c r="G1" s="52" t="s">
        <v>289</v>
      </c>
      <c r="H1" s="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53" t="s">
        <v>290</v>
      </c>
      <c r="B2" s="53"/>
      <c r="C2" s="53"/>
      <c r="D2" s="53"/>
      <c r="E2" s="53"/>
      <c r="F2" s="53"/>
      <c r="G2" s="53"/>
      <c r="H2" s="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4" t="s">
        <v>5</v>
      </c>
      <c r="H3" s="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56" t="s">
        <v>291</v>
      </c>
      <c r="B4" s="56"/>
      <c r="C4" s="56"/>
      <c r="D4" s="56"/>
      <c r="E4" s="169" t="s">
        <v>106</v>
      </c>
      <c r="F4" s="169"/>
      <c r="G4" s="169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59" t="s">
        <v>60</v>
      </c>
      <c r="B5" s="59"/>
      <c r="C5" s="170" t="s">
        <v>61</v>
      </c>
      <c r="D5" s="171" t="s">
        <v>108</v>
      </c>
      <c r="E5" s="39" t="s">
        <v>63</v>
      </c>
      <c r="F5" s="39" t="s">
        <v>292</v>
      </c>
      <c r="G5" s="161" t="s">
        <v>293</v>
      </c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0" t="s">
        <v>72</v>
      </c>
      <c r="B6" s="61" t="s">
        <v>73</v>
      </c>
      <c r="C6" s="170"/>
      <c r="D6" s="171"/>
      <c r="E6" s="39"/>
      <c r="F6" s="39"/>
      <c r="G6" s="161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6481603.17</v>
      </c>
      <c r="F7" s="122" t="n">
        <v>5770267.17</v>
      </c>
      <c r="G7" s="17" t="n">
        <v>711336</v>
      </c>
      <c r="H7" s="3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4.25" hidden="false" customHeight="true" outlineLevel="0" collapsed="false">
      <c r="A8" s="47"/>
      <c r="B8" s="47"/>
      <c r="C8" s="47" t="s">
        <v>166</v>
      </c>
      <c r="D8" s="48" t="s">
        <v>0</v>
      </c>
      <c r="E8" s="122" t="n">
        <v>6481603.17</v>
      </c>
      <c r="F8" s="122" t="n">
        <v>5770267.17</v>
      </c>
      <c r="G8" s="17" t="n">
        <v>711336</v>
      </c>
      <c r="H8" s="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 t="s">
        <v>294</v>
      </c>
      <c r="D9" s="48" t="s">
        <v>295</v>
      </c>
      <c r="E9" s="122" t="n">
        <v>5770267.17</v>
      </c>
      <c r="F9" s="122" t="n">
        <v>5770267.17</v>
      </c>
      <c r="G9" s="17" t="n">
        <v>0</v>
      </c>
      <c r="H9" s="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296</v>
      </c>
      <c r="B10" s="47" t="s">
        <v>297</v>
      </c>
      <c r="C10" s="47" t="s">
        <v>86</v>
      </c>
      <c r="D10" s="48" t="s">
        <v>298</v>
      </c>
      <c r="E10" s="122" t="n">
        <v>1440396</v>
      </c>
      <c r="F10" s="122" t="n">
        <v>1440396</v>
      </c>
      <c r="G10" s="17" t="n">
        <v>0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296</v>
      </c>
      <c r="B11" s="47" t="s">
        <v>299</v>
      </c>
      <c r="C11" s="47" t="s">
        <v>86</v>
      </c>
      <c r="D11" s="48" t="s">
        <v>300</v>
      </c>
      <c r="E11" s="122" t="n">
        <v>1061424</v>
      </c>
      <c r="F11" s="122" t="n">
        <v>1061424</v>
      </c>
      <c r="G11" s="17" t="n">
        <v>0</v>
      </c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296</v>
      </c>
      <c r="B12" s="47" t="s">
        <v>301</v>
      </c>
      <c r="C12" s="47" t="s">
        <v>86</v>
      </c>
      <c r="D12" s="48" t="s">
        <v>302</v>
      </c>
      <c r="E12" s="122" t="n">
        <v>8931</v>
      </c>
      <c r="F12" s="122" t="n">
        <v>8931</v>
      </c>
      <c r="G12" s="17" t="n">
        <v>0</v>
      </c>
      <c r="H12" s="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296</v>
      </c>
      <c r="B13" s="47" t="s">
        <v>303</v>
      </c>
      <c r="C13" s="47" t="s">
        <v>86</v>
      </c>
      <c r="D13" s="48" t="s">
        <v>304</v>
      </c>
      <c r="E13" s="122" t="n">
        <v>100000</v>
      </c>
      <c r="F13" s="122" t="n">
        <v>100000</v>
      </c>
      <c r="G13" s="17" t="n">
        <v>0</v>
      </c>
      <c r="H13" s="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296</v>
      </c>
      <c r="B14" s="47" t="s">
        <v>305</v>
      </c>
      <c r="C14" s="47" t="s">
        <v>86</v>
      </c>
      <c r="D14" s="48" t="s">
        <v>306</v>
      </c>
      <c r="E14" s="122" t="n">
        <v>329370</v>
      </c>
      <c r="F14" s="122" t="n">
        <v>329370</v>
      </c>
      <c r="G14" s="17" t="n">
        <v>0</v>
      </c>
      <c r="H14" s="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296</v>
      </c>
      <c r="B15" s="47" t="s">
        <v>307</v>
      </c>
      <c r="C15" s="47" t="s">
        <v>86</v>
      </c>
      <c r="D15" s="48" t="s">
        <v>308</v>
      </c>
      <c r="E15" s="122" t="n">
        <v>436643.04</v>
      </c>
      <c r="F15" s="122" t="n">
        <v>436643.04</v>
      </c>
      <c r="G15" s="17" t="n">
        <v>0</v>
      </c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47" t="s">
        <v>296</v>
      </c>
      <c r="B16" s="47" t="s">
        <v>309</v>
      </c>
      <c r="C16" s="47" t="s">
        <v>86</v>
      </c>
      <c r="D16" s="48" t="s">
        <v>310</v>
      </c>
      <c r="E16" s="122" t="n">
        <v>218321.52</v>
      </c>
      <c r="F16" s="122" t="n">
        <v>218321.52</v>
      </c>
      <c r="G16" s="1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47" t="s">
        <v>296</v>
      </c>
      <c r="B17" s="47" t="s">
        <v>311</v>
      </c>
      <c r="C17" s="47" t="s">
        <v>86</v>
      </c>
      <c r="D17" s="48" t="s">
        <v>312</v>
      </c>
      <c r="E17" s="122" t="n">
        <v>163741.14</v>
      </c>
      <c r="F17" s="122" t="n">
        <v>163741.14</v>
      </c>
      <c r="G17" s="1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47" t="s">
        <v>296</v>
      </c>
      <c r="B18" s="47" t="s">
        <v>313</v>
      </c>
      <c r="C18" s="47" t="s">
        <v>86</v>
      </c>
      <c r="D18" s="48" t="s">
        <v>314</v>
      </c>
      <c r="E18" s="122" t="n">
        <v>15066.36</v>
      </c>
      <c r="F18" s="122" t="n">
        <v>15066.36</v>
      </c>
      <c r="G18" s="1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47" t="s">
        <v>296</v>
      </c>
      <c r="B19" s="47" t="s">
        <v>313</v>
      </c>
      <c r="C19" s="47" t="s">
        <v>86</v>
      </c>
      <c r="D19" s="48" t="s">
        <v>314</v>
      </c>
      <c r="E19" s="122" t="n">
        <v>16374.11</v>
      </c>
      <c r="F19" s="122" t="n">
        <v>16374.11</v>
      </c>
      <c r="G19" s="1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47" t="s">
        <v>296</v>
      </c>
      <c r="B20" s="47" t="s">
        <v>315</v>
      </c>
      <c r="C20" s="47" t="s">
        <v>86</v>
      </c>
      <c r="D20" s="48" t="s">
        <v>316</v>
      </c>
      <c r="E20" s="122" t="n">
        <v>1980000</v>
      </c>
      <c r="F20" s="122" t="n">
        <v>1980000</v>
      </c>
      <c r="G20" s="17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47"/>
      <c r="B21" s="47"/>
      <c r="C21" s="47" t="s">
        <v>317</v>
      </c>
      <c r="D21" s="48" t="s">
        <v>318</v>
      </c>
      <c r="E21" s="122" t="n">
        <v>711336</v>
      </c>
      <c r="F21" s="122" t="n">
        <v>0</v>
      </c>
      <c r="G21" s="17" t="n">
        <v>71133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47" t="s">
        <v>319</v>
      </c>
      <c r="B22" s="47" t="s">
        <v>320</v>
      </c>
      <c r="C22" s="47" t="s">
        <v>86</v>
      </c>
      <c r="D22" s="48" t="s">
        <v>321</v>
      </c>
      <c r="E22" s="122" t="n">
        <v>130000</v>
      </c>
      <c r="F22" s="122" t="n">
        <v>0</v>
      </c>
      <c r="G22" s="17" t="n">
        <v>13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47" t="s">
        <v>319</v>
      </c>
      <c r="B23" s="47" t="s">
        <v>322</v>
      </c>
      <c r="C23" s="47" t="s">
        <v>86</v>
      </c>
      <c r="D23" s="48" t="s">
        <v>323</v>
      </c>
      <c r="E23" s="122" t="n">
        <v>30000</v>
      </c>
      <c r="F23" s="122" t="n">
        <v>0</v>
      </c>
      <c r="G23" s="17" t="n">
        <v>3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47" t="s">
        <v>319</v>
      </c>
      <c r="B24" s="47" t="s">
        <v>324</v>
      </c>
      <c r="C24" s="47" t="s">
        <v>86</v>
      </c>
      <c r="D24" s="48" t="s">
        <v>325</v>
      </c>
      <c r="E24" s="122" t="n">
        <v>130000</v>
      </c>
      <c r="F24" s="122" t="n">
        <v>0</v>
      </c>
      <c r="G24" s="17" t="n">
        <v>13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47" t="s">
        <v>319</v>
      </c>
      <c r="B25" s="47" t="s">
        <v>326</v>
      </c>
      <c r="C25" s="47" t="s">
        <v>86</v>
      </c>
      <c r="D25" s="48" t="s">
        <v>327</v>
      </c>
      <c r="E25" s="122" t="n">
        <v>10000</v>
      </c>
      <c r="F25" s="122" t="n">
        <v>0</v>
      </c>
      <c r="G25" s="17" t="n">
        <v>1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47" t="s">
        <v>319</v>
      </c>
      <c r="B26" s="47" t="s">
        <v>328</v>
      </c>
      <c r="C26" s="47" t="s">
        <v>86</v>
      </c>
      <c r="D26" s="48" t="s">
        <v>329</v>
      </c>
      <c r="E26" s="122" t="n">
        <v>95000</v>
      </c>
      <c r="F26" s="122" t="n">
        <v>0</v>
      </c>
      <c r="G26" s="17" t="n">
        <v>95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47" t="s">
        <v>319</v>
      </c>
      <c r="B27" s="47" t="s">
        <v>330</v>
      </c>
      <c r="C27" s="47" t="s">
        <v>86</v>
      </c>
      <c r="D27" s="48" t="s">
        <v>331</v>
      </c>
      <c r="E27" s="122" t="n">
        <v>10000</v>
      </c>
      <c r="F27" s="122" t="n">
        <v>0</v>
      </c>
      <c r="G27" s="17" t="n">
        <v>10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47" t="s">
        <v>319</v>
      </c>
      <c r="B28" s="47" t="s">
        <v>332</v>
      </c>
      <c r="C28" s="47" t="s">
        <v>86</v>
      </c>
      <c r="D28" s="48" t="s">
        <v>333</v>
      </c>
      <c r="E28" s="122" t="n">
        <v>54580</v>
      </c>
      <c r="F28" s="122" t="n">
        <v>0</v>
      </c>
      <c r="G28" s="17" t="n">
        <v>5458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47" t="s">
        <v>319</v>
      </c>
      <c r="B29" s="47" t="s">
        <v>334</v>
      </c>
      <c r="C29" s="47" t="s">
        <v>86</v>
      </c>
      <c r="D29" s="48" t="s">
        <v>335</v>
      </c>
      <c r="E29" s="122" t="n">
        <v>136916</v>
      </c>
      <c r="F29" s="122" t="n">
        <v>0</v>
      </c>
      <c r="G29" s="17" t="n">
        <v>13691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47" t="s">
        <v>319</v>
      </c>
      <c r="B30" s="47" t="s">
        <v>336</v>
      </c>
      <c r="C30" s="47" t="s">
        <v>86</v>
      </c>
      <c r="D30" s="48" t="s">
        <v>337</v>
      </c>
      <c r="E30" s="122" t="n">
        <v>34840</v>
      </c>
      <c r="F30" s="122" t="n">
        <v>0</v>
      </c>
      <c r="G30" s="17" t="n">
        <v>3484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47" t="s">
        <v>319</v>
      </c>
      <c r="B31" s="47" t="s">
        <v>338</v>
      </c>
      <c r="C31" s="47" t="s">
        <v>86</v>
      </c>
      <c r="D31" s="48" t="s">
        <v>339</v>
      </c>
      <c r="E31" s="122" t="n">
        <v>80000</v>
      </c>
      <c r="F31" s="122" t="n">
        <v>0</v>
      </c>
      <c r="G31" s="17" t="n">
        <v>8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80.82"/>
    <col collapsed="false" customWidth="true" hidden="false" outlineLevel="0" max="6" min="6" style="8" width="22.83"/>
    <col collapsed="false" customWidth="true" hidden="false" outlineLevel="0" max="242" min="7" style="8" width="8.99"/>
    <col collapsed="false" customWidth="false" hidden="false" outlineLevel="0" max="257" min="243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52" t="s">
        <v>340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customFormat="false" ht="20.1" hidden="false" customHeight="true" outlineLevel="0" collapsed="false">
      <c r="A2" s="53" t="s">
        <v>341</v>
      </c>
      <c r="B2" s="53"/>
      <c r="C2" s="53"/>
      <c r="D2" s="53"/>
      <c r="E2" s="53"/>
      <c r="F2" s="53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4" t="s">
        <v>5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customFormat="false" ht="14.25" hidden="false" customHeight="true" outlineLevel="0" collapsed="false">
      <c r="A4" s="36" t="s">
        <v>342</v>
      </c>
      <c r="B4" s="36"/>
      <c r="C4" s="36"/>
      <c r="D4" s="36"/>
      <c r="E4" s="36"/>
      <c r="F4" s="161" t="s">
        <v>34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</row>
    <row r="5" customFormat="false" ht="14.25" hidden="false" customHeight="true" outlineLevel="0" collapsed="false">
      <c r="A5" s="59" t="s">
        <v>60</v>
      </c>
      <c r="B5" s="59"/>
      <c r="C5" s="59"/>
      <c r="D5" s="172" t="s">
        <v>61</v>
      </c>
      <c r="E5" s="172" t="s">
        <v>344</v>
      </c>
      <c r="F5" s="161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2"/>
      <c r="E6" s="172"/>
      <c r="F6" s="161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</row>
    <row r="7" s="9" customFormat="true" ht="14.25" hidden="false" customHeight="true" outlineLevel="0" collapsed="false">
      <c r="A7" s="47"/>
      <c r="B7" s="47"/>
      <c r="C7" s="47"/>
      <c r="D7" s="47"/>
      <c r="E7" s="47"/>
      <c r="F7" s="1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</row>
    <row r="20" customFormat="fals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</row>
    <row r="21" customFormat="fals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45</v>
      </c>
    </row>
    <row r="2" customFormat="false" ht="20.1" hidden="false" customHeight="true" outlineLevel="0" collapsed="false">
      <c r="A2" s="53" t="s">
        <v>346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47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2" t="s">
        <v>61</v>
      </c>
      <c r="E5" s="172" t="s">
        <v>108</v>
      </c>
      <c r="F5" s="172" t="s">
        <v>105</v>
      </c>
      <c r="G5" s="39" t="s">
        <v>106</v>
      </c>
      <c r="H5" s="161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2"/>
      <c r="E6" s="172"/>
      <c r="F6" s="172"/>
      <c r="G6" s="172"/>
      <c r="H6" s="161"/>
    </row>
    <row r="7" s="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17" t="n">
        <v>16660000</v>
      </c>
      <c r="G7" s="123" t="n">
        <v>0</v>
      </c>
      <c r="H7" s="17" t="n">
        <v>16660000</v>
      </c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0</v>
      </c>
      <c r="F8" s="17" t="n">
        <v>16660000</v>
      </c>
      <c r="G8" s="123" t="n">
        <v>0</v>
      </c>
      <c r="H8" s="17" t="n">
        <v>16660000</v>
      </c>
    </row>
    <row r="9" customFormat="false" ht="14.25" hidden="false" customHeight="true" outlineLevel="0" collapsed="false">
      <c r="A9" s="47"/>
      <c r="B9" s="47"/>
      <c r="C9" s="47"/>
      <c r="D9" s="47" t="s">
        <v>82</v>
      </c>
      <c r="E9" s="48" t="s">
        <v>83</v>
      </c>
      <c r="F9" s="17" t="n">
        <v>16660000</v>
      </c>
      <c r="G9" s="123" t="n">
        <v>0</v>
      </c>
      <c r="H9" s="17" t="n">
        <v>16660000</v>
      </c>
    </row>
    <row r="10" customFormat="false" ht="14.25" hidden="false" customHeight="true" outlineLevel="0" collapsed="false">
      <c r="A10" s="47" t="s">
        <v>96</v>
      </c>
      <c r="B10" s="47" t="s">
        <v>100</v>
      </c>
      <c r="C10" s="47" t="s">
        <v>90</v>
      </c>
      <c r="D10" s="47" t="s">
        <v>86</v>
      </c>
      <c r="E10" s="48" t="s">
        <v>101</v>
      </c>
      <c r="F10" s="17" t="n">
        <v>16660000</v>
      </c>
      <c r="G10" s="123" t="n">
        <v>0</v>
      </c>
      <c r="H10" s="17" t="n">
        <v>16660000</v>
      </c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48</v>
      </c>
    </row>
    <row r="2" customFormat="false" ht="20.1" hidden="false" customHeight="true" outlineLevel="0" collapsed="false">
      <c r="A2" s="53" t="s">
        <v>349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50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2" t="s">
        <v>61</v>
      </c>
      <c r="E5" s="172" t="s">
        <v>108</v>
      </c>
      <c r="F5" s="172" t="s">
        <v>105</v>
      </c>
      <c r="G5" s="39" t="s">
        <v>106</v>
      </c>
      <c r="H5" s="161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2"/>
      <c r="E6" s="172"/>
      <c r="F6" s="172"/>
      <c r="G6" s="172"/>
      <c r="H6" s="161"/>
    </row>
    <row r="7" customFormat="false" ht="14.25" hidden="false" customHeight="true" outlineLevel="0" collapsed="false">
      <c r="A7" s="47"/>
      <c r="B7" s="47"/>
      <c r="C7" s="47"/>
      <c r="D7" s="47"/>
      <c r="E7" s="173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51</v>
      </c>
    </row>
    <row r="2" customFormat="false" ht="20.1" hidden="false" customHeight="true" outlineLevel="0" collapsed="false">
      <c r="A2" s="53" t="s">
        <v>352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53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2" t="s">
        <v>61</v>
      </c>
      <c r="E5" s="172" t="s">
        <v>108</v>
      </c>
      <c r="F5" s="172" t="s">
        <v>105</v>
      </c>
      <c r="G5" s="39" t="s">
        <v>106</v>
      </c>
      <c r="H5" s="161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2"/>
      <c r="E6" s="172"/>
      <c r="F6" s="172"/>
      <c r="G6" s="172"/>
      <c r="H6" s="161"/>
    </row>
    <row r="7" customFormat="false" ht="14.25" hidden="false" customHeight="true" outlineLevel="0" collapsed="false">
      <c r="A7" s="47"/>
      <c r="B7" s="47"/>
      <c r="C7" s="47"/>
      <c r="D7" s="47"/>
      <c r="E7" s="173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4" width="51.32"/>
    <col collapsed="false" customWidth="true" hidden="false" outlineLevel="0" max="2" min="2" style="174" width="24.49"/>
    <col collapsed="false" customWidth="true" hidden="false" outlineLevel="0" max="7" min="3" style="174" width="19.99"/>
    <col collapsed="false" customWidth="true" hidden="false" outlineLevel="0" max="8" min="8" style="174" width="8.99"/>
    <col collapsed="false" customWidth="false" hidden="false" outlineLevel="0" max="257" min="9" style="174" width="9.15"/>
  </cols>
  <sheetData>
    <row r="1" customFormat="false" ht="14.25" hidden="false" customHeight="true" outlineLevel="0" collapsed="false">
      <c r="A1" s="175"/>
      <c r="C1" s="176"/>
      <c r="D1" s="177"/>
      <c r="E1" s="177"/>
      <c r="F1" s="177"/>
      <c r="G1" s="178" t="s">
        <v>354</v>
      </c>
      <c r="H1" s="177"/>
    </row>
    <row r="2" customFormat="false" ht="20.1" hidden="false" customHeight="true" outlineLevel="0" collapsed="false">
      <c r="A2" s="53" t="s">
        <v>355</v>
      </c>
      <c r="B2" s="53"/>
      <c r="C2" s="53"/>
      <c r="D2" s="53"/>
      <c r="E2" s="53"/>
      <c r="F2" s="53"/>
      <c r="G2" s="53"/>
      <c r="H2" s="177"/>
    </row>
    <row r="3" customFormat="false" ht="14.25" hidden="false" customHeight="true" outlineLevel="0" collapsed="false">
      <c r="A3" s="179" t="s">
        <v>4</v>
      </c>
      <c r="C3" s="180"/>
      <c r="D3" s="177"/>
      <c r="E3" s="177"/>
      <c r="F3" s="177"/>
      <c r="G3" s="181" t="s">
        <v>5</v>
      </c>
      <c r="H3" s="177"/>
    </row>
    <row r="4" customFormat="false" ht="14.25" hidden="false" customHeight="true" outlineLevel="0" collapsed="false">
      <c r="A4" s="182" t="s">
        <v>356</v>
      </c>
      <c r="B4" s="183" t="s">
        <v>357</v>
      </c>
      <c r="C4" s="184" t="s">
        <v>358</v>
      </c>
      <c r="D4" s="184"/>
      <c r="E4" s="184"/>
      <c r="F4" s="184"/>
      <c r="G4" s="184"/>
      <c r="H4" s="177"/>
    </row>
    <row r="5" customFormat="false" ht="14.25" hidden="false" customHeight="true" outlineLevel="0" collapsed="false">
      <c r="A5" s="182"/>
      <c r="B5" s="183"/>
      <c r="C5" s="185" t="s">
        <v>165</v>
      </c>
      <c r="D5" s="186" t="s">
        <v>111</v>
      </c>
      <c r="E5" s="187" t="s">
        <v>65</v>
      </c>
      <c r="F5" s="187" t="s">
        <v>113</v>
      </c>
      <c r="G5" s="187" t="s">
        <v>359</v>
      </c>
      <c r="H5" s="177"/>
    </row>
    <row r="6" customFormat="false" ht="14.25" hidden="false" customHeight="true" outlineLevel="0" collapsed="false">
      <c r="A6" s="188" t="s">
        <v>63</v>
      </c>
      <c r="B6" s="189" t="n">
        <v>95000</v>
      </c>
      <c r="C6" s="189" t="n">
        <v>95000</v>
      </c>
      <c r="D6" s="190" t="n">
        <v>95000</v>
      </c>
      <c r="E6" s="190" t="n">
        <v>0</v>
      </c>
      <c r="F6" s="190" t="n">
        <v>0</v>
      </c>
      <c r="G6" s="190" t="n">
        <v>0</v>
      </c>
      <c r="H6" s="177"/>
    </row>
    <row r="7" customFormat="false" ht="14.25" hidden="false" customHeight="true" outlineLevel="0" collapsed="false">
      <c r="A7" s="191" t="s">
        <v>360</v>
      </c>
      <c r="B7" s="192" t="n">
        <v>0</v>
      </c>
      <c r="C7" s="189" t="n">
        <v>0</v>
      </c>
      <c r="D7" s="192" t="n">
        <v>0</v>
      </c>
      <c r="E7" s="192" t="n">
        <v>0</v>
      </c>
      <c r="F7" s="192"/>
      <c r="G7" s="192"/>
      <c r="H7" s="177"/>
    </row>
    <row r="8" customFormat="false" ht="14.25" hidden="false" customHeight="true" outlineLevel="0" collapsed="false">
      <c r="A8" s="191" t="s">
        <v>361</v>
      </c>
      <c r="B8" s="192" t="n">
        <v>95000</v>
      </c>
      <c r="C8" s="189" t="n">
        <v>95000</v>
      </c>
      <c r="D8" s="192" t="n">
        <v>95000</v>
      </c>
      <c r="E8" s="192" t="n">
        <v>0</v>
      </c>
      <c r="F8" s="192"/>
      <c r="G8" s="192"/>
      <c r="H8" s="177"/>
    </row>
    <row r="9" customFormat="false" ht="14.25" hidden="false" customHeight="true" outlineLevel="0" collapsed="false">
      <c r="A9" s="191" t="s">
        <v>362</v>
      </c>
      <c r="B9" s="193" t="n">
        <v>0</v>
      </c>
      <c r="C9" s="189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77"/>
    </row>
    <row r="10" customFormat="false" ht="14.25" hidden="false" customHeight="true" outlineLevel="0" collapsed="false">
      <c r="A10" s="194" t="s">
        <v>363</v>
      </c>
      <c r="B10" s="192" t="n">
        <v>0</v>
      </c>
      <c r="C10" s="189" t="n">
        <v>0</v>
      </c>
      <c r="D10" s="192" t="n">
        <v>0</v>
      </c>
      <c r="E10" s="192" t="n">
        <v>0</v>
      </c>
      <c r="F10" s="192"/>
      <c r="G10" s="192"/>
      <c r="H10" s="177"/>
    </row>
    <row r="11" customFormat="false" ht="14.25" hidden="false" customHeight="true" outlineLevel="0" collapsed="false">
      <c r="A11" s="195" t="s">
        <v>364</v>
      </c>
      <c r="B11" s="192" t="n">
        <v>0</v>
      </c>
      <c r="C11" s="189" t="n">
        <v>0</v>
      </c>
      <c r="D11" s="192" t="n">
        <v>0</v>
      </c>
      <c r="E11" s="192" t="n">
        <v>0</v>
      </c>
      <c r="F11" s="192"/>
      <c r="G11" s="192"/>
      <c r="H11" s="177"/>
    </row>
    <row r="12" customFormat="false" ht="14.25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</row>
    <row r="13" customFormat="false" ht="14.25" hidden="false" customHeight="true" outlineLevel="0" collapsed="false">
      <c r="A13" s="177"/>
      <c r="B13" s="177"/>
      <c r="C13" s="177"/>
      <c r="D13" s="177"/>
      <c r="E13" s="177"/>
      <c r="F13" s="177"/>
      <c r="G13" s="177"/>
      <c r="H13" s="177"/>
    </row>
    <row r="14" customFormat="false" ht="14.2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</row>
    <row r="15" customFormat="false" ht="14.25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77"/>
    </row>
    <row r="16" customFormat="false" ht="14.2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</row>
    <row r="17" customFormat="false" ht="14.2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4" width="15.15"/>
    <col collapsed="false" customWidth="true" hidden="false" outlineLevel="0" max="2" min="2" style="174" width="43.65"/>
    <col collapsed="false" customWidth="true" hidden="false" outlineLevel="0" max="3" min="3" style="174" width="15.15"/>
    <col collapsed="false" customWidth="true" hidden="false" outlineLevel="0" max="4" min="4" style="174" width="17.16"/>
    <col collapsed="false" customWidth="true" hidden="false" outlineLevel="0" max="5" min="5" style="174" width="19.65"/>
    <col collapsed="false" customWidth="false" hidden="false" outlineLevel="0" max="6" min="6" style="174" width="9.15"/>
    <col collapsed="false" customWidth="true" hidden="false" outlineLevel="0" max="7" min="7" style="174" width="20.65"/>
    <col collapsed="false" customWidth="true" hidden="false" outlineLevel="0" max="10" min="8" style="174" width="11.99"/>
    <col collapsed="false" customWidth="false" hidden="false" outlineLevel="0" max="257" min="11" style="174" width="9.15"/>
  </cols>
  <sheetData>
    <row r="1" customFormat="false" ht="14.25" hidden="false" customHeight="true" outlineLevel="0" collapsed="false">
      <c r="A1" s="196"/>
      <c r="B1" s="197"/>
      <c r="C1" s="175"/>
      <c r="D1" s="175"/>
      <c r="E1" s="175"/>
      <c r="F1" s="175"/>
      <c r="G1" s="178" t="s">
        <v>365</v>
      </c>
      <c r="H1" s="198"/>
      <c r="I1" s="198"/>
      <c r="J1" s="198"/>
    </row>
    <row r="2" customFormat="false" ht="20.1" hidden="false" customHeight="true" outlineLevel="0" collapsed="false">
      <c r="A2" s="199" t="s">
        <v>366</v>
      </c>
      <c r="B2" s="199"/>
      <c r="C2" s="199"/>
      <c r="D2" s="199"/>
      <c r="E2" s="199"/>
      <c r="F2" s="199"/>
      <c r="G2" s="199"/>
      <c r="H2" s="198"/>
      <c r="I2" s="198"/>
      <c r="J2" s="198"/>
    </row>
    <row r="3" customFormat="false" ht="14.25" hidden="false" customHeight="true" outlineLevel="0" collapsed="false">
      <c r="A3" s="200" t="s">
        <v>4</v>
      </c>
      <c r="B3" s="201"/>
      <c r="C3" s="201"/>
      <c r="D3" s="201"/>
      <c r="E3" s="201"/>
      <c r="F3" s="201"/>
      <c r="G3" s="178" t="s">
        <v>5</v>
      </c>
      <c r="H3" s="198"/>
      <c r="I3" s="198"/>
      <c r="J3" s="198"/>
    </row>
    <row r="4" customFormat="false" ht="14.25" hidden="false" customHeight="true" outlineLevel="0" collapsed="false">
      <c r="A4" s="202" t="s">
        <v>367</v>
      </c>
      <c r="B4" s="202" t="s">
        <v>368</v>
      </c>
      <c r="C4" s="202" t="s">
        <v>369</v>
      </c>
      <c r="D4" s="202" t="s">
        <v>370</v>
      </c>
      <c r="E4" s="203" t="s">
        <v>371</v>
      </c>
      <c r="F4" s="204" t="s">
        <v>372</v>
      </c>
      <c r="G4" s="205" t="s">
        <v>57</v>
      </c>
      <c r="H4" s="198"/>
      <c r="I4" s="198"/>
      <c r="J4" s="198"/>
    </row>
    <row r="5" customFormat="false" ht="14.25" hidden="false" customHeight="true" outlineLevel="0" collapsed="false">
      <c r="A5" s="202"/>
      <c r="B5" s="202"/>
      <c r="C5" s="202"/>
      <c r="D5" s="202"/>
      <c r="E5" s="203"/>
      <c r="F5" s="204"/>
      <c r="G5" s="205"/>
      <c r="H5" s="198"/>
      <c r="I5" s="198"/>
      <c r="J5" s="198"/>
    </row>
    <row r="6" customFormat="false" ht="14.25" hidden="false" customHeight="true" outlineLevel="0" collapsed="false">
      <c r="A6" s="206"/>
      <c r="B6" s="207"/>
      <c r="C6" s="208"/>
      <c r="D6" s="209"/>
      <c r="E6" s="209"/>
      <c r="F6" s="210"/>
      <c r="G6" s="211"/>
      <c r="H6" s="198"/>
      <c r="I6" s="198"/>
      <c r="J6" s="198"/>
    </row>
    <row r="7" customFormat="false" ht="14.2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4.25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</row>
    <row r="9" customFormat="false" ht="14.25" hidden="false" customHeight="tru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</row>
    <row r="10" customFormat="false" ht="14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</row>
    <row r="11" customFormat="false" ht="14.2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</row>
    <row r="12" customFormat="false" ht="14.25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</row>
    <row r="13" customFormat="false" ht="14.2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</row>
    <row r="14" customFormat="false" ht="14.25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</row>
    <row r="15" customFormat="false" ht="14.25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</row>
    <row r="17" customFormat="false" ht="14.2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8" width="34.82"/>
    <col collapsed="false" customWidth="true" hidden="false" outlineLevel="0" max="32" min="5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9"/>
      <c r="B1" s="10"/>
      <c r="C1" s="10"/>
      <c r="D1" s="11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0"/>
    </row>
    <row r="2" customFormat="false" ht="20.1" hidden="false" customHeight="true" outlineLevel="0" collapsed="false">
      <c r="A2" s="13" t="s">
        <v>3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0"/>
    </row>
    <row r="3" customFormat="false" ht="14.25" hidden="false" customHeight="true" outlineLevel="0" collapsed="false">
      <c r="A3" s="14" t="s">
        <v>4</v>
      </c>
      <c r="B3" s="10"/>
      <c r="C3" s="10"/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0"/>
    </row>
    <row r="4" customFormat="false" ht="14.25" hidden="false" customHeight="true" outlineLevel="0" collapsed="false">
      <c r="A4" s="15" t="s">
        <v>6</v>
      </c>
      <c r="B4" s="15"/>
      <c r="C4" s="15" t="s">
        <v>7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0"/>
    </row>
    <row r="5" customFormat="false" ht="14.25" hidden="false" customHeight="true" outlineLevel="0" collapsed="false">
      <c r="A5" s="15" t="s">
        <v>8</v>
      </c>
      <c r="B5" s="15" t="s">
        <v>9</v>
      </c>
      <c r="C5" s="15" t="s">
        <v>8</v>
      </c>
      <c r="D5" s="15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0"/>
    </row>
    <row r="6" s="19" customFormat="true" ht="14.25" hidden="false" customHeight="true" outlineLevel="0" collapsed="false">
      <c r="A6" s="16" t="s">
        <v>10</v>
      </c>
      <c r="B6" s="17" t="n">
        <v>6481603.17</v>
      </c>
      <c r="C6" s="18" t="s">
        <v>11</v>
      </c>
      <c r="D6" s="17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9" customFormat="true" ht="14.25" hidden="false" customHeight="true" outlineLevel="0" collapsed="false">
      <c r="A7" s="16" t="s">
        <v>12</v>
      </c>
      <c r="B7" s="17" t="n">
        <v>16660000</v>
      </c>
      <c r="C7" s="20" t="s">
        <v>13</v>
      </c>
      <c r="D7" s="17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9" customFormat="true" ht="14.25" hidden="false" customHeight="true" outlineLevel="0" collapsed="false">
      <c r="A8" s="16" t="s">
        <v>14</v>
      </c>
      <c r="B8" s="21"/>
      <c r="C8" s="20" t="s">
        <v>15</v>
      </c>
      <c r="D8" s="17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9" customFormat="true" ht="14.25" hidden="false" customHeight="true" outlineLevel="0" collapsed="false">
      <c r="A9" s="16" t="s">
        <v>16</v>
      </c>
      <c r="B9" s="17" t="n">
        <v>0</v>
      </c>
      <c r="C9" s="20" t="s">
        <v>17</v>
      </c>
      <c r="D9" s="17" t="n">
        <v>0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9" customFormat="true" ht="14.25" hidden="false" customHeight="true" outlineLevel="0" collapsed="false">
      <c r="A10" s="16" t="s">
        <v>18</v>
      </c>
      <c r="B10" s="17" t="n">
        <v>0</v>
      </c>
      <c r="C10" s="18" t="s">
        <v>19</v>
      </c>
      <c r="D10" s="17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9" customFormat="true" ht="14.25" hidden="false" customHeight="true" outlineLevel="0" collapsed="false">
      <c r="A11" s="16" t="s">
        <v>20</v>
      </c>
      <c r="B11" s="17" t="n">
        <v>0</v>
      </c>
      <c r="C11" s="18" t="s">
        <v>21</v>
      </c>
      <c r="D11" s="17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9" customFormat="true" ht="14.25" hidden="false" customHeight="true" outlineLevel="0" collapsed="false">
      <c r="A12" s="16" t="s">
        <v>22</v>
      </c>
      <c r="B12" s="17" t="n">
        <v>0</v>
      </c>
      <c r="C12" s="18" t="s">
        <v>23</v>
      </c>
      <c r="D12" s="17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9" customFormat="true" ht="14.25" hidden="false" customHeight="true" outlineLevel="0" collapsed="false">
      <c r="A13" s="22"/>
      <c r="B13" s="23"/>
      <c r="C13" s="24" t="s">
        <v>24</v>
      </c>
      <c r="D13" s="17" t="n">
        <v>686405.03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9" customFormat="true" ht="14.25" hidden="false" customHeight="true" outlineLevel="0" collapsed="false">
      <c r="A14" s="16"/>
      <c r="B14" s="17"/>
      <c r="C14" s="24" t="s">
        <v>25</v>
      </c>
      <c r="D14" s="17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9" customFormat="true" ht="14.25" hidden="false" customHeight="true" outlineLevel="0" collapsed="false">
      <c r="A15" s="16"/>
      <c r="B15" s="17"/>
      <c r="C15" s="24" t="s">
        <v>26</v>
      </c>
      <c r="D15" s="17" t="n">
        <v>163741.14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9" customFormat="true" ht="14.25" hidden="false" customHeight="true" outlineLevel="0" collapsed="false">
      <c r="A16" s="16"/>
      <c r="B16" s="17"/>
      <c r="C16" s="24" t="s">
        <v>27</v>
      </c>
      <c r="D16" s="17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" customFormat="true" ht="14.25" hidden="false" customHeight="true" outlineLevel="0" collapsed="false">
      <c r="A17" s="16"/>
      <c r="B17" s="17"/>
      <c r="C17" s="24" t="s">
        <v>28</v>
      </c>
      <c r="D17" s="17" t="n">
        <v>22291457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9" customFormat="true" ht="14.25" hidden="false" customHeight="true" outlineLevel="0" collapsed="false">
      <c r="A18" s="16"/>
      <c r="B18" s="17"/>
      <c r="C18" s="24" t="s">
        <v>29</v>
      </c>
      <c r="D18" s="17" t="n">
        <v>0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9" customFormat="true" ht="14.25" hidden="false" customHeight="true" outlineLevel="0" collapsed="false">
      <c r="A19" s="16"/>
      <c r="B19" s="17"/>
      <c r="C19" s="24" t="s">
        <v>30</v>
      </c>
      <c r="D19" s="17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9" customFormat="true" ht="14.25" hidden="false" customHeight="true" outlineLevel="0" collapsed="false">
      <c r="A20" s="16"/>
      <c r="B20" s="17"/>
      <c r="C20" s="24" t="s">
        <v>31</v>
      </c>
      <c r="D20" s="17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9" customFormat="true" ht="14.25" hidden="false" customHeight="true" outlineLevel="0" collapsed="false">
      <c r="A21" s="16"/>
      <c r="B21" s="17"/>
      <c r="C21" s="24" t="s">
        <v>32</v>
      </c>
      <c r="D21" s="17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9" customFormat="true" ht="14.25" hidden="false" customHeight="true" outlineLevel="0" collapsed="false">
      <c r="A22" s="16"/>
      <c r="B22" s="17"/>
      <c r="C22" s="24" t="s">
        <v>33</v>
      </c>
      <c r="D22" s="17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9" customFormat="true" ht="14.25" hidden="false" customHeight="true" outlineLevel="0" collapsed="false">
      <c r="A23" s="16"/>
      <c r="B23" s="17"/>
      <c r="C23" s="24" t="s">
        <v>34</v>
      </c>
      <c r="D23" s="17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9" customFormat="true" ht="14.25" hidden="false" customHeight="true" outlineLevel="0" collapsed="false">
      <c r="A24" s="16"/>
      <c r="B24" s="17"/>
      <c r="C24" s="24" t="s">
        <v>35</v>
      </c>
      <c r="D24" s="17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9" customFormat="true" ht="14.25" hidden="false" customHeight="true" outlineLevel="0" collapsed="false">
      <c r="A25" s="16"/>
      <c r="B25" s="17"/>
      <c r="C25" s="24" t="s">
        <v>36</v>
      </c>
      <c r="D25" s="17" t="n">
        <v>0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9" customFormat="true" ht="14.25" hidden="false" customHeight="true" outlineLevel="0" collapsed="false">
      <c r="A26" s="16"/>
      <c r="B26" s="17"/>
      <c r="C26" s="24" t="s">
        <v>37</v>
      </c>
      <c r="D26" s="17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9" customFormat="true" ht="14.25" hidden="false" customHeight="true" outlineLevel="0" collapsed="false">
      <c r="A27" s="16"/>
      <c r="B27" s="17"/>
      <c r="C27" s="24" t="s">
        <v>38</v>
      </c>
      <c r="D27" s="17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9" customFormat="true" ht="14.25" hidden="false" customHeight="true" outlineLevel="0" collapsed="false">
      <c r="A28" s="16"/>
      <c r="B28" s="17"/>
      <c r="C28" s="24" t="s">
        <v>39</v>
      </c>
      <c r="D28" s="25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9" customFormat="true" ht="14.25" hidden="false" customHeight="true" outlineLevel="0" collapsed="false">
      <c r="A29" s="16"/>
      <c r="B29" s="17"/>
      <c r="C29" s="24" t="s">
        <v>40</v>
      </c>
      <c r="D29" s="17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9" customFormat="true" ht="14.25" hidden="false" customHeight="true" outlineLevel="0" collapsed="false">
      <c r="A30" s="16"/>
      <c r="B30" s="17"/>
      <c r="C30" s="24" t="s">
        <v>41</v>
      </c>
      <c r="D30" s="17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9" customFormat="true" ht="14.25" hidden="false" customHeight="true" outlineLevel="0" collapsed="false">
      <c r="A31" s="16"/>
      <c r="B31" s="17"/>
      <c r="C31" s="18" t="s">
        <v>42</v>
      </c>
      <c r="D31" s="17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9" customFormat="true" ht="14.25" hidden="false" customHeight="true" outlineLevel="0" collapsed="false">
      <c r="A32" s="16"/>
      <c r="B32" s="17"/>
      <c r="C32" s="24" t="s">
        <v>43</v>
      </c>
      <c r="D32" s="17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9" customFormat="true" ht="14.25" hidden="false" customHeight="true" outlineLevel="0" collapsed="false">
      <c r="A33" s="16"/>
      <c r="B33" s="17"/>
      <c r="C33" s="24" t="s">
        <v>44</v>
      </c>
      <c r="D33" s="17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9" customFormat="true" ht="14.25" hidden="false" customHeight="true" outlineLevel="0" collapsed="false">
      <c r="A34" s="26"/>
      <c r="B34" s="17"/>
      <c r="C34" s="24" t="s">
        <v>45</v>
      </c>
      <c r="D34" s="17" t="n">
        <v>0</v>
      </c>
      <c r="E34" s="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9" customFormat="true" ht="14.25" hidden="false" customHeight="true" outlineLevel="0" collapsed="false">
      <c r="A35" s="15" t="s">
        <v>46</v>
      </c>
      <c r="B35" s="17" t="n">
        <v>23141603.17</v>
      </c>
      <c r="C35" s="15" t="s">
        <v>47</v>
      </c>
      <c r="D35" s="17" t="n">
        <v>23141603.17</v>
      </c>
      <c r="E35" s="27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6" t="s">
        <v>48</v>
      </c>
      <c r="B36" s="17"/>
      <c r="C36" s="18" t="s">
        <v>49</v>
      </c>
      <c r="D36" s="17"/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0"/>
    </row>
    <row r="37" s="19" customFormat="true" ht="14.25" hidden="false" customHeight="true" outlineLevel="0" collapsed="false">
      <c r="A37" s="16" t="s">
        <v>50</v>
      </c>
      <c r="B37" s="17" t="n">
        <v>0</v>
      </c>
      <c r="C37" s="24" t="s">
        <v>51</v>
      </c>
      <c r="D37" s="2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9" customFormat="true" ht="14.25" hidden="false" customHeight="true" outlineLevel="0" collapsed="false">
      <c r="A38" s="15" t="s">
        <v>52</v>
      </c>
      <c r="B38" s="29" t="n">
        <v>23141603.17</v>
      </c>
      <c r="C38" s="15" t="s">
        <v>53</v>
      </c>
      <c r="D38" s="29" t="n">
        <v>23141603.17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25" hidden="false" customHeight="true" outlineLevel="0" collapsed="false">
      <c r="D39" s="9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12" width="11.99"/>
    <col collapsed="false" customWidth="true" hidden="false" outlineLevel="0" max="3" min="2" style="212" width="16.32"/>
    <col collapsed="false" customWidth="true" hidden="false" outlineLevel="0" max="4" min="4" style="212" width="8.82"/>
    <col collapsed="false" customWidth="true" hidden="false" outlineLevel="0" max="5" min="5" style="212" width="41.99"/>
    <col collapsed="false" customWidth="true" hidden="false" outlineLevel="0" max="8" min="6" style="212" width="16.83"/>
    <col collapsed="false" customWidth="false" hidden="false" outlineLevel="0" max="257" min="9" style="212" width="11.99"/>
  </cols>
  <sheetData>
    <row r="1" s="215" customFormat="true" ht="15.95" hidden="false" customHeight="true" outlineLevel="0" collapsed="false">
      <c r="A1" s="213" t="s">
        <v>373</v>
      </c>
      <c r="B1" s="213"/>
      <c r="C1" s="213"/>
      <c r="D1" s="213"/>
      <c r="E1" s="214"/>
      <c r="F1" s="214"/>
      <c r="G1" s="214"/>
      <c r="H1" s="214"/>
    </row>
    <row r="2" customFormat="false" ht="20.25" hidden="false" customHeight="true" outlineLevel="0" collapsed="false">
      <c r="A2" s="216" t="s">
        <v>374</v>
      </c>
      <c r="B2" s="216"/>
      <c r="C2" s="216"/>
      <c r="D2" s="216"/>
      <c r="E2" s="216"/>
      <c r="F2" s="216"/>
      <c r="G2" s="216"/>
      <c r="H2" s="216"/>
    </row>
    <row r="3" customFormat="false" ht="15.95" hidden="false" customHeight="true" outlineLevel="0" collapsed="false">
      <c r="A3" s="217" t="s">
        <v>375</v>
      </c>
      <c r="B3" s="217"/>
      <c r="C3" s="217"/>
      <c r="D3" s="217"/>
      <c r="E3" s="217"/>
      <c r="F3" s="217"/>
      <c r="G3" s="217"/>
      <c r="H3" s="217"/>
    </row>
    <row r="4" s="215" customFormat="true" ht="15.95" hidden="false" customHeight="true" outlineLevel="0" collapsed="false">
      <c r="A4" s="218"/>
      <c r="B4" s="218"/>
      <c r="C4" s="218"/>
      <c r="D4" s="218"/>
      <c r="E4" s="214"/>
      <c r="F4" s="214"/>
      <c r="G4" s="214"/>
      <c r="H4" s="214"/>
    </row>
    <row r="5" s="221" customFormat="true" ht="15.95" hidden="false" customHeight="true" outlineLevel="0" collapsed="false">
      <c r="A5" s="219" t="s">
        <v>376</v>
      </c>
      <c r="B5" s="219"/>
      <c r="C5" s="219"/>
      <c r="D5" s="220" t="s">
        <v>0</v>
      </c>
      <c r="E5" s="220"/>
      <c r="F5" s="220"/>
      <c r="G5" s="220"/>
      <c r="H5" s="220"/>
    </row>
    <row r="6" customFormat="false" ht="15.95" hidden="false" customHeight="true" outlineLevel="0" collapsed="false">
      <c r="A6" s="222" t="s">
        <v>377</v>
      </c>
      <c r="B6" s="222" t="s">
        <v>378</v>
      </c>
      <c r="C6" s="222"/>
      <c r="D6" s="222" t="s">
        <v>379</v>
      </c>
      <c r="E6" s="222"/>
      <c r="F6" s="222" t="s">
        <v>380</v>
      </c>
      <c r="G6" s="222"/>
      <c r="H6" s="222"/>
    </row>
    <row r="7" customFormat="false" ht="15.95" hidden="false" customHeight="true" outlineLevel="0" collapsed="false">
      <c r="A7" s="222"/>
      <c r="B7" s="222"/>
      <c r="C7" s="222"/>
      <c r="D7" s="222"/>
      <c r="E7" s="222"/>
      <c r="F7" s="222" t="s">
        <v>381</v>
      </c>
      <c r="G7" s="222" t="s">
        <v>382</v>
      </c>
      <c r="H7" s="222" t="s">
        <v>383</v>
      </c>
    </row>
    <row r="8" s="221" customFormat="true" ht="15.95" hidden="false" customHeight="true" outlineLevel="0" collapsed="false">
      <c r="A8" s="222"/>
      <c r="B8" s="223" t="s">
        <v>384</v>
      </c>
      <c r="C8" s="223"/>
      <c r="D8" s="224" t="s">
        <v>385</v>
      </c>
      <c r="E8" s="224"/>
      <c r="F8" s="225" t="n">
        <v>100</v>
      </c>
      <c r="G8" s="225" t="n">
        <v>100</v>
      </c>
      <c r="H8" s="225" t="n">
        <v>0</v>
      </c>
    </row>
    <row r="9" s="221" customFormat="true" ht="15.95" hidden="false" customHeight="true" outlineLevel="0" collapsed="false">
      <c r="A9" s="222"/>
      <c r="B9" s="223" t="s">
        <v>386</v>
      </c>
      <c r="C9" s="223"/>
      <c r="D9" s="226" t="s">
        <v>387</v>
      </c>
      <c r="E9" s="226"/>
      <c r="F9" s="225" t="n">
        <v>80</v>
      </c>
      <c r="G9" s="225" t="n">
        <v>80</v>
      </c>
      <c r="H9" s="225" t="n">
        <v>0</v>
      </c>
    </row>
    <row r="10" s="221" customFormat="true" ht="15.95" hidden="false" customHeight="true" outlineLevel="0" collapsed="false">
      <c r="A10" s="222"/>
      <c r="B10" s="223" t="s">
        <v>388</v>
      </c>
      <c r="C10" s="223"/>
      <c r="D10" s="226" t="s">
        <v>389</v>
      </c>
      <c r="E10" s="226"/>
      <c r="F10" s="225" t="n">
        <v>80</v>
      </c>
      <c r="G10" s="225" t="n">
        <v>80</v>
      </c>
      <c r="H10" s="225" t="n">
        <v>0</v>
      </c>
    </row>
    <row r="11" s="221" customFormat="true" ht="15.95" hidden="false" customHeight="true" outlineLevel="0" collapsed="false">
      <c r="A11" s="222"/>
      <c r="B11" s="223" t="s">
        <v>390</v>
      </c>
      <c r="C11" s="223"/>
      <c r="D11" s="226" t="s">
        <v>391</v>
      </c>
      <c r="E11" s="226"/>
      <c r="F11" s="225" t="n">
        <v>100</v>
      </c>
      <c r="G11" s="225" t="n">
        <v>100</v>
      </c>
      <c r="H11" s="225" t="n">
        <v>0</v>
      </c>
    </row>
    <row r="12" s="221" customFormat="true" ht="15.95" hidden="false" customHeight="true" outlineLevel="0" collapsed="false">
      <c r="A12" s="222"/>
      <c r="B12" s="223" t="s">
        <v>392</v>
      </c>
      <c r="C12" s="223"/>
      <c r="D12" s="226" t="s">
        <v>393</v>
      </c>
      <c r="E12" s="226"/>
      <c r="F12" s="225" t="n">
        <v>20</v>
      </c>
      <c r="G12" s="225" t="n">
        <v>20</v>
      </c>
      <c r="H12" s="225" t="n">
        <v>0</v>
      </c>
    </row>
    <row r="13" s="221" customFormat="true" ht="15.95" hidden="false" customHeight="true" outlineLevel="0" collapsed="false">
      <c r="A13" s="222"/>
      <c r="B13" s="223" t="s">
        <v>394</v>
      </c>
      <c r="C13" s="223"/>
      <c r="D13" s="226" t="s">
        <v>395</v>
      </c>
      <c r="E13" s="226"/>
      <c r="F13" s="225" t="n">
        <v>100</v>
      </c>
      <c r="G13" s="225" t="n">
        <v>100</v>
      </c>
      <c r="H13" s="225" t="n">
        <v>0</v>
      </c>
    </row>
    <row r="14" s="221" customFormat="true" ht="15.95" hidden="false" customHeight="true" outlineLevel="0" collapsed="false">
      <c r="A14" s="222"/>
      <c r="B14" s="223" t="s">
        <v>396</v>
      </c>
      <c r="C14" s="223"/>
      <c r="D14" s="226" t="s">
        <v>397</v>
      </c>
      <c r="E14" s="226"/>
      <c r="F14" s="225" t="n">
        <v>750</v>
      </c>
      <c r="G14" s="225" t="n">
        <v>750</v>
      </c>
      <c r="H14" s="225" t="n">
        <v>0</v>
      </c>
    </row>
    <row r="15" s="221" customFormat="true" ht="15.95" hidden="false" customHeight="true" outlineLevel="0" collapsed="false">
      <c r="A15" s="222"/>
      <c r="B15" s="223" t="s">
        <v>398</v>
      </c>
      <c r="C15" s="223"/>
      <c r="D15" s="226" t="s">
        <v>399</v>
      </c>
      <c r="E15" s="226"/>
      <c r="F15" s="225" t="n">
        <v>150</v>
      </c>
      <c r="G15" s="225" t="n">
        <v>150</v>
      </c>
      <c r="H15" s="225" t="n">
        <v>0</v>
      </c>
    </row>
    <row r="16" s="221" customFormat="true" ht="15.95" hidden="false" customHeight="true" outlineLevel="0" collapsed="false">
      <c r="A16" s="222"/>
      <c r="B16" s="223" t="s">
        <v>400</v>
      </c>
      <c r="C16" s="223"/>
      <c r="D16" s="226" t="s">
        <v>401</v>
      </c>
      <c r="E16" s="226"/>
      <c r="F16" s="225" t="n">
        <v>170</v>
      </c>
      <c r="G16" s="225" t="n">
        <v>170</v>
      </c>
      <c r="H16" s="225" t="n">
        <v>0</v>
      </c>
    </row>
    <row r="17" s="221" customFormat="true" ht="15.95" hidden="false" customHeight="true" outlineLevel="0" collapsed="false">
      <c r="A17" s="222"/>
      <c r="B17" s="223" t="s">
        <v>402</v>
      </c>
      <c r="C17" s="223"/>
      <c r="D17" s="226" t="s">
        <v>403</v>
      </c>
      <c r="E17" s="226"/>
      <c r="F17" s="225" t="n">
        <v>100</v>
      </c>
      <c r="G17" s="225" t="n">
        <v>100</v>
      </c>
      <c r="H17" s="225" t="n">
        <v>0</v>
      </c>
    </row>
    <row r="18" s="221" customFormat="true" ht="15.95" hidden="false" customHeight="true" outlineLevel="0" collapsed="false">
      <c r="A18" s="222"/>
      <c r="B18" s="223" t="s">
        <v>404</v>
      </c>
      <c r="C18" s="223"/>
      <c r="D18" s="226" t="s">
        <v>405</v>
      </c>
      <c r="E18" s="226"/>
      <c r="F18" s="225" t="n">
        <v>648.16</v>
      </c>
      <c r="G18" s="225" t="n">
        <v>648.16</v>
      </c>
      <c r="H18" s="225" t="n">
        <v>0</v>
      </c>
    </row>
    <row r="19" s="221" customFormat="true" ht="15.95" hidden="false" customHeight="true" outlineLevel="0" collapsed="false">
      <c r="A19" s="222"/>
      <c r="B19" s="223" t="s">
        <v>406</v>
      </c>
      <c r="C19" s="223"/>
      <c r="D19" s="226" t="s">
        <v>407</v>
      </c>
      <c r="E19" s="226"/>
      <c r="F19" s="225" t="n">
        <v>16</v>
      </c>
      <c r="G19" s="225" t="n">
        <v>16</v>
      </c>
      <c r="H19" s="225" t="n">
        <v>0</v>
      </c>
    </row>
    <row r="20" s="221" customFormat="true" ht="15.95" hidden="false" customHeight="true" outlineLevel="0" collapsed="false">
      <c r="A20" s="222"/>
      <c r="B20" s="223"/>
      <c r="C20" s="223"/>
      <c r="D20" s="224"/>
      <c r="E20" s="224"/>
      <c r="F20" s="225" t="n">
        <v>0</v>
      </c>
      <c r="G20" s="225" t="n">
        <v>0</v>
      </c>
      <c r="H20" s="225" t="n">
        <v>0</v>
      </c>
    </row>
    <row r="21" s="221" customFormat="true" ht="15.95" hidden="false" customHeight="true" outlineLevel="0" collapsed="false">
      <c r="A21" s="222"/>
      <c r="B21" s="223"/>
      <c r="C21" s="223"/>
      <c r="D21" s="224"/>
      <c r="E21" s="224"/>
      <c r="F21" s="225" t="n">
        <v>0</v>
      </c>
      <c r="G21" s="225" t="n">
        <v>0</v>
      </c>
      <c r="H21" s="225" t="n">
        <v>0</v>
      </c>
    </row>
    <row r="22" s="221" customFormat="true" ht="15.95" hidden="false" customHeight="true" outlineLevel="0" collapsed="false">
      <c r="A22" s="222"/>
      <c r="B22" s="223"/>
      <c r="C22" s="223"/>
      <c r="D22" s="224"/>
      <c r="E22" s="224"/>
      <c r="F22" s="225" t="n">
        <v>0</v>
      </c>
      <c r="G22" s="225" t="n">
        <v>0</v>
      </c>
      <c r="H22" s="225" t="n">
        <v>0</v>
      </c>
    </row>
    <row r="23" s="221" customFormat="true" ht="15.95" hidden="false" customHeight="true" outlineLevel="0" collapsed="false">
      <c r="A23" s="222"/>
      <c r="B23" s="219" t="s">
        <v>408</v>
      </c>
      <c r="C23" s="219"/>
      <c r="D23" s="219"/>
      <c r="E23" s="219"/>
      <c r="F23" s="225" t="n">
        <v>2314.16</v>
      </c>
      <c r="G23" s="225" t="n">
        <v>2314.16</v>
      </c>
      <c r="H23" s="225" t="n">
        <v>0</v>
      </c>
    </row>
    <row r="24" s="221" customFormat="true" ht="99.95" hidden="false" customHeight="true" outlineLevel="0" collapsed="false">
      <c r="A24" s="227" t="s">
        <v>409</v>
      </c>
      <c r="B24" s="228" t="s">
        <v>410</v>
      </c>
      <c r="C24" s="228"/>
      <c r="D24" s="228"/>
      <c r="E24" s="228"/>
      <c r="F24" s="228"/>
      <c r="G24" s="228"/>
      <c r="H24" s="228"/>
    </row>
    <row r="25" customFormat="false" ht="33.95" hidden="false" customHeight="true" outlineLevel="0" collapsed="false">
      <c r="A25" s="222" t="s">
        <v>411</v>
      </c>
      <c r="B25" s="222" t="s">
        <v>412</v>
      </c>
      <c r="C25" s="222" t="s">
        <v>413</v>
      </c>
      <c r="D25" s="222"/>
      <c r="E25" s="222" t="s">
        <v>414</v>
      </c>
      <c r="F25" s="222"/>
      <c r="G25" s="229" t="s">
        <v>415</v>
      </c>
      <c r="H25" s="229"/>
    </row>
    <row r="26" s="221" customFormat="true" ht="15.95" hidden="false" customHeight="true" outlineLevel="0" collapsed="false">
      <c r="A26" s="222"/>
      <c r="B26" s="222" t="s">
        <v>416</v>
      </c>
      <c r="C26" s="222" t="s">
        <v>417</v>
      </c>
      <c r="D26" s="222"/>
      <c r="E26" s="230" t="s">
        <v>418</v>
      </c>
      <c r="F26" s="230"/>
      <c r="G26" s="224" t="s">
        <v>419</v>
      </c>
      <c r="H26" s="224"/>
    </row>
    <row r="27" s="221" customFormat="true" ht="15.95" hidden="false" customHeight="true" outlineLevel="0" collapsed="false">
      <c r="A27" s="222"/>
      <c r="B27" s="222"/>
      <c r="C27" s="222"/>
      <c r="D27" s="222"/>
      <c r="E27" s="230" t="s">
        <v>420</v>
      </c>
      <c r="F27" s="230"/>
      <c r="G27" s="224" t="s">
        <v>421</v>
      </c>
      <c r="H27" s="224"/>
    </row>
    <row r="28" s="221" customFormat="true" ht="15.95" hidden="false" customHeight="true" outlineLevel="0" collapsed="false">
      <c r="A28" s="222"/>
      <c r="B28" s="222"/>
      <c r="C28" s="222"/>
      <c r="D28" s="222"/>
      <c r="E28" s="230" t="s">
        <v>422</v>
      </c>
      <c r="F28" s="230"/>
      <c r="G28" s="224" t="s">
        <v>423</v>
      </c>
      <c r="H28" s="224"/>
    </row>
    <row r="29" s="221" customFormat="true" ht="15.95" hidden="false" customHeight="true" outlineLevel="0" collapsed="false">
      <c r="A29" s="222"/>
      <c r="B29" s="222"/>
      <c r="C29" s="222"/>
      <c r="D29" s="222"/>
      <c r="E29" s="226" t="s">
        <v>424</v>
      </c>
      <c r="F29" s="226"/>
      <c r="G29" s="224" t="s">
        <v>425</v>
      </c>
      <c r="H29" s="224"/>
    </row>
    <row r="30" s="221" customFormat="true" ht="15.95" hidden="false" customHeight="true" outlineLevel="0" collapsed="false">
      <c r="A30" s="222"/>
      <c r="B30" s="222"/>
      <c r="C30" s="222"/>
      <c r="D30" s="222"/>
      <c r="E30" s="226" t="s">
        <v>426</v>
      </c>
      <c r="F30" s="226"/>
      <c r="G30" s="224" t="s">
        <v>427</v>
      </c>
      <c r="H30" s="224"/>
    </row>
    <row r="31" s="221" customFormat="true" ht="15.95" hidden="false" customHeight="true" outlineLevel="0" collapsed="false">
      <c r="A31" s="222"/>
      <c r="B31" s="222"/>
      <c r="C31" s="222"/>
      <c r="D31" s="222"/>
      <c r="E31" s="226" t="s">
        <v>428</v>
      </c>
      <c r="F31" s="226"/>
      <c r="G31" s="224" t="s">
        <v>429</v>
      </c>
      <c r="H31" s="224"/>
    </row>
    <row r="32" s="221" customFormat="true" ht="15.95" hidden="false" customHeight="true" outlineLevel="0" collapsed="false">
      <c r="A32" s="222"/>
      <c r="B32" s="222"/>
      <c r="C32" s="222"/>
      <c r="D32" s="222"/>
      <c r="E32" s="226" t="s">
        <v>430</v>
      </c>
      <c r="F32" s="226"/>
      <c r="G32" s="224" t="s">
        <v>431</v>
      </c>
      <c r="H32" s="224"/>
    </row>
    <row r="33" s="221" customFormat="true" ht="15.95" hidden="false" customHeight="true" outlineLevel="0" collapsed="false">
      <c r="A33" s="222"/>
      <c r="B33" s="222"/>
      <c r="C33" s="222"/>
      <c r="D33" s="222"/>
      <c r="E33" s="226" t="s">
        <v>432</v>
      </c>
      <c r="F33" s="226"/>
      <c r="G33" s="224" t="s">
        <v>433</v>
      </c>
      <c r="H33" s="224"/>
    </row>
    <row r="34" s="221" customFormat="true" ht="15.95" hidden="false" customHeight="true" outlineLevel="0" collapsed="false">
      <c r="A34" s="222"/>
      <c r="B34" s="222"/>
      <c r="C34" s="222"/>
      <c r="D34" s="222"/>
      <c r="E34" s="226" t="s">
        <v>434</v>
      </c>
      <c r="F34" s="226"/>
      <c r="G34" s="224" t="s">
        <v>435</v>
      </c>
      <c r="H34" s="224"/>
    </row>
    <row r="35" s="221" customFormat="true" ht="15.95" hidden="false" customHeight="true" outlineLevel="0" collapsed="false">
      <c r="A35" s="222"/>
      <c r="B35" s="222"/>
      <c r="C35" s="222"/>
      <c r="D35" s="222"/>
      <c r="E35" s="226" t="s">
        <v>436</v>
      </c>
      <c r="F35" s="226"/>
      <c r="G35" s="226" t="s">
        <v>437</v>
      </c>
      <c r="H35" s="226"/>
    </row>
    <row r="36" s="221" customFormat="true" ht="15.95" hidden="false" customHeight="true" outlineLevel="0" collapsed="false">
      <c r="A36" s="222"/>
      <c r="B36" s="222"/>
      <c r="C36" s="222" t="s">
        <v>438</v>
      </c>
      <c r="D36" s="222"/>
      <c r="E36" s="230" t="s">
        <v>418</v>
      </c>
      <c r="F36" s="230"/>
      <c r="G36" s="226" t="s">
        <v>439</v>
      </c>
      <c r="H36" s="226"/>
    </row>
    <row r="37" s="221" customFormat="true" ht="15.95" hidden="false" customHeight="true" outlineLevel="0" collapsed="false">
      <c r="A37" s="222"/>
      <c r="B37" s="222"/>
      <c r="C37" s="222"/>
      <c r="D37" s="222"/>
      <c r="E37" s="230" t="s">
        <v>420</v>
      </c>
      <c r="F37" s="230"/>
      <c r="G37" s="226" t="s">
        <v>440</v>
      </c>
      <c r="H37" s="226"/>
    </row>
    <row r="38" s="221" customFormat="true" ht="15.95" hidden="false" customHeight="true" outlineLevel="0" collapsed="false">
      <c r="A38" s="222"/>
      <c r="B38" s="222"/>
      <c r="C38" s="222"/>
      <c r="D38" s="222"/>
      <c r="E38" s="230" t="s">
        <v>422</v>
      </c>
      <c r="F38" s="230"/>
      <c r="G38" s="224"/>
      <c r="H38" s="224"/>
    </row>
    <row r="39" s="221" customFormat="true" ht="15.95" hidden="false" customHeight="true" outlineLevel="0" collapsed="false">
      <c r="A39" s="222"/>
      <c r="B39" s="222"/>
      <c r="C39" s="222"/>
      <c r="D39" s="222"/>
      <c r="E39" s="226" t="s">
        <v>424</v>
      </c>
      <c r="F39" s="226"/>
      <c r="G39" s="226" t="s">
        <v>441</v>
      </c>
      <c r="H39" s="226"/>
    </row>
    <row r="40" s="221" customFormat="true" ht="15.95" hidden="false" customHeight="true" outlineLevel="0" collapsed="false">
      <c r="A40" s="222"/>
      <c r="B40" s="222"/>
      <c r="C40" s="222"/>
      <c r="D40" s="222"/>
      <c r="E40" s="226" t="s">
        <v>426</v>
      </c>
      <c r="F40" s="226"/>
      <c r="G40" s="226" t="s">
        <v>442</v>
      </c>
      <c r="H40" s="226"/>
    </row>
    <row r="41" s="221" customFormat="true" ht="15.95" hidden="false" customHeight="true" outlineLevel="0" collapsed="false">
      <c r="A41" s="222"/>
      <c r="B41" s="222"/>
      <c r="C41" s="222"/>
      <c r="D41" s="222"/>
      <c r="E41" s="226" t="s">
        <v>428</v>
      </c>
      <c r="F41" s="226"/>
      <c r="G41" s="226" t="s">
        <v>443</v>
      </c>
      <c r="H41" s="226"/>
    </row>
    <row r="42" s="221" customFormat="true" ht="15.95" hidden="false" customHeight="true" outlineLevel="0" collapsed="false">
      <c r="A42" s="222"/>
      <c r="B42" s="222"/>
      <c r="C42" s="222"/>
      <c r="D42" s="222"/>
      <c r="E42" s="226" t="s">
        <v>430</v>
      </c>
      <c r="F42" s="226"/>
      <c r="G42" s="226" t="s">
        <v>444</v>
      </c>
      <c r="H42" s="226"/>
    </row>
    <row r="43" s="221" customFormat="true" ht="15.95" hidden="false" customHeight="true" outlineLevel="0" collapsed="false">
      <c r="A43" s="222"/>
      <c r="B43" s="222"/>
      <c r="C43" s="222"/>
      <c r="D43" s="222"/>
      <c r="E43" s="226" t="s">
        <v>432</v>
      </c>
      <c r="F43" s="226"/>
      <c r="G43" s="226" t="s">
        <v>439</v>
      </c>
      <c r="H43" s="226"/>
    </row>
    <row r="44" s="221" customFormat="true" ht="15.95" hidden="false" customHeight="true" outlineLevel="0" collapsed="false">
      <c r="A44" s="222"/>
      <c r="B44" s="222"/>
      <c r="C44" s="222"/>
      <c r="D44" s="222"/>
      <c r="E44" s="226" t="s">
        <v>434</v>
      </c>
      <c r="F44" s="226"/>
      <c r="G44" s="224" t="s">
        <v>435</v>
      </c>
      <c r="H44" s="224"/>
    </row>
    <row r="45" s="221" customFormat="true" ht="15.95" hidden="false" customHeight="true" outlineLevel="0" collapsed="false">
      <c r="A45" s="222"/>
      <c r="B45" s="222"/>
      <c r="C45" s="222"/>
      <c r="D45" s="222"/>
      <c r="E45" s="226" t="s">
        <v>436</v>
      </c>
      <c r="F45" s="226"/>
      <c r="G45" s="226" t="s">
        <v>439</v>
      </c>
      <c r="H45" s="226"/>
    </row>
    <row r="46" s="221" customFormat="true" ht="15.95" hidden="false" customHeight="true" outlineLevel="0" collapsed="false">
      <c r="A46" s="222"/>
      <c r="B46" s="222"/>
      <c r="C46" s="222" t="s">
        <v>445</v>
      </c>
      <c r="D46" s="222"/>
      <c r="E46" s="230" t="s">
        <v>418</v>
      </c>
      <c r="F46" s="230"/>
      <c r="G46" s="224" t="s">
        <v>446</v>
      </c>
      <c r="H46" s="224"/>
    </row>
    <row r="47" s="221" customFormat="true" ht="15.95" hidden="false" customHeight="true" outlineLevel="0" collapsed="false">
      <c r="A47" s="222"/>
      <c r="B47" s="222"/>
      <c r="C47" s="222"/>
      <c r="D47" s="222"/>
      <c r="E47" s="230" t="s">
        <v>420</v>
      </c>
      <c r="F47" s="230"/>
      <c r="G47" s="226" t="s">
        <v>447</v>
      </c>
      <c r="H47" s="226"/>
    </row>
    <row r="48" s="221" customFormat="true" ht="15.95" hidden="false" customHeight="true" outlineLevel="0" collapsed="false">
      <c r="A48" s="222"/>
      <c r="B48" s="222"/>
      <c r="C48" s="222"/>
      <c r="D48" s="222"/>
      <c r="E48" s="230" t="s">
        <v>422</v>
      </c>
      <c r="F48" s="230"/>
      <c r="G48" s="226" t="s">
        <v>448</v>
      </c>
      <c r="H48" s="226"/>
    </row>
    <row r="49" s="221" customFormat="true" ht="15.95" hidden="false" customHeight="true" outlineLevel="0" collapsed="false">
      <c r="A49" s="222"/>
      <c r="B49" s="222"/>
      <c r="C49" s="222"/>
      <c r="D49" s="222"/>
      <c r="E49" s="226" t="s">
        <v>424</v>
      </c>
      <c r="F49" s="226"/>
      <c r="G49" s="226" t="s">
        <v>449</v>
      </c>
      <c r="H49" s="226"/>
    </row>
    <row r="50" s="221" customFormat="true" ht="15.95" hidden="false" customHeight="true" outlineLevel="0" collapsed="false">
      <c r="A50" s="222"/>
      <c r="B50" s="222"/>
      <c r="C50" s="222"/>
      <c r="D50" s="222"/>
      <c r="E50" s="226" t="s">
        <v>426</v>
      </c>
      <c r="F50" s="226"/>
      <c r="G50" s="226" t="s">
        <v>448</v>
      </c>
      <c r="H50" s="226"/>
    </row>
    <row r="51" s="221" customFormat="true" ht="15.95" hidden="false" customHeight="true" outlineLevel="0" collapsed="false">
      <c r="A51" s="222"/>
      <c r="B51" s="222"/>
      <c r="C51" s="222"/>
      <c r="D51" s="222"/>
      <c r="E51" s="226" t="s">
        <v>428</v>
      </c>
      <c r="F51" s="226"/>
      <c r="G51" s="226" t="s">
        <v>450</v>
      </c>
      <c r="H51" s="226"/>
    </row>
    <row r="52" s="221" customFormat="true" ht="15.95" hidden="false" customHeight="true" outlineLevel="0" collapsed="false">
      <c r="A52" s="222"/>
      <c r="B52" s="222"/>
      <c r="C52" s="222"/>
      <c r="D52" s="222"/>
      <c r="E52" s="226" t="s">
        <v>430</v>
      </c>
      <c r="F52" s="226"/>
      <c r="G52" s="226" t="s">
        <v>451</v>
      </c>
      <c r="H52" s="226"/>
    </row>
    <row r="53" s="221" customFormat="true" ht="15.95" hidden="false" customHeight="true" outlineLevel="0" collapsed="false">
      <c r="A53" s="222"/>
      <c r="B53" s="222"/>
      <c r="C53" s="222"/>
      <c r="D53" s="222"/>
      <c r="E53" s="226" t="s">
        <v>432</v>
      </c>
      <c r="F53" s="226"/>
      <c r="G53" s="224" t="s">
        <v>446</v>
      </c>
      <c r="H53" s="224"/>
    </row>
    <row r="54" s="221" customFormat="true" ht="15.95" hidden="false" customHeight="true" outlineLevel="0" collapsed="false">
      <c r="A54" s="222"/>
      <c r="B54" s="222"/>
      <c r="C54" s="222"/>
      <c r="D54" s="222"/>
      <c r="E54" s="226" t="s">
        <v>434</v>
      </c>
      <c r="F54" s="226"/>
      <c r="G54" s="224"/>
      <c r="H54" s="224"/>
    </row>
    <row r="55" s="221" customFormat="true" ht="15.95" hidden="false" customHeight="true" outlineLevel="0" collapsed="false">
      <c r="A55" s="222"/>
      <c r="B55" s="222"/>
      <c r="C55" s="222"/>
      <c r="D55" s="222"/>
      <c r="E55" s="226" t="s">
        <v>436</v>
      </c>
      <c r="F55" s="226"/>
      <c r="G55" s="224"/>
      <c r="H55" s="224"/>
    </row>
    <row r="56" s="221" customFormat="true" ht="15.95" hidden="false" customHeight="true" outlineLevel="0" collapsed="false">
      <c r="A56" s="222"/>
      <c r="B56" s="222"/>
      <c r="C56" s="222" t="s">
        <v>452</v>
      </c>
      <c r="D56" s="222"/>
      <c r="E56" s="230" t="s">
        <v>418</v>
      </c>
      <c r="F56" s="230"/>
      <c r="G56" s="226" t="s">
        <v>453</v>
      </c>
      <c r="H56" s="226"/>
    </row>
    <row r="57" s="221" customFormat="true" ht="15.95" hidden="false" customHeight="true" outlineLevel="0" collapsed="false">
      <c r="A57" s="222"/>
      <c r="B57" s="222"/>
      <c r="C57" s="222"/>
      <c r="D57" s="222"/>
      <c r="E57" s="230" t="s">
        <v>420</v>
      </c>
      <c r="F57" s="230"/>
      <c r="G57" s="224" t="s">
        <v>454</v>
      </c>
      <c r="H57" s="224"/>
    </row>
    <row r="58" s="221" customFormat="true" ht="15.95" hidden="false" customHeight="true" outlineLevel="0" collapsed="false">
      <c r="A58" s="222"/>
      <c r="B58" s="222"/>
      <c r="C58" s="222"/>
      <c r="D58" s="222"/>
      <c r="E58" s="230" t="s">
        <v>422</v>
      </c>
      <c r="F58" s="230"/>
      <c r="G58" s="224"/>
      <c r="H58" s="224"/>
    </row>
    <row r="59" s="221" customFormat="true" ht="15.95" hidden="false" customHeight="true" outlineLevel="0" collapsed="false">
      <c r="A59" s="222"/>
      <c r="B59" s="222"/>
      <c r="C59" s="222"/>
      <c r="D59" s="222"/>
      <c r="E59" s="226" t="s">
        <v>424</v>
      </c>
      <c r="F59" s="226"/>
      <c r="G59" s="224" t="s">
        <v>455</v>
      </c>
      <c r="H59" s="224"/>
    </row>
    <row r="60" s="221" customFormat="true" ht="15.95" hidden="false" customHeight="true" outlineLevel="0" collapsed="false">
      <c r="A60" s="222"/>
      <c r="B60" s="222"/>
      <c r="C60" s="222"/>
      <c r="D60" s="222"/>
      <c r="E60" s="226" t="s">
        <v>426</v>
      </c>
      <c r="F60" s="226"/>
      <c r="G60" s="224"/>
      <c r="H60" s="224"/>
    </row>
    <row r="61" s="221" customFormat="true" ht="15.95" hidden="false" customHeight="true" outlineLevel="0" collapsed="false">
      <c r="A61" s="222"/>
      <c r="B61" s="222"/>
      <c r="C61" s="222"/>
      <c r="D61" s="222"/>
      <c r="E61" s="226" t="s">
        <v>428</v>
      </c>
      <c r="F61" s="226"/>
      <c r="G61" s="224" t="s">
        <v>429</v>
      </c>
      <c r="H61" s="224"/>
    </row>
    <row r="62" s="221" customFormat="true" ht="15.95" hidden="false" customHeight="true" outlineLevel="0" collapsed="false">
      <c r="A62" s="222"/>
      <c r="B62" s="222"/>
      <c r="C62" s="222"/>
      <c r="D62" s="222"/>
      <c r="E62" s="226" t="s">
        <v>430</v>
      </c>
      <c r="F62" s="226"/>
      <c r="G62" s="224" t="s">
        <v>431</v>
      </c>
      <c r="H62" s="224"/>
    </row>
    <row r="63" s="221" customFormat="true" ht="15.95" hidden="false" customHeight="true" outlineLevel="0" collapsed="false">
      <c r="A63" s="222"/>
      <c r="B63" s="222"/>
      <c r="C63" s="222"/>
      <c r="D63" s="222"/>
      <c r="E63" s="226" t="s">
        <v>432</v>
      </c>
      <c r="F63" s="226"/>
      <c r="G63" s="226" t="s">
        <v>453</v>
      </c>
      <c r="H63" s="226"/>
    </row>
    <row r="64" s="221" customFormat="true" ht="15.95" hidden="false" customHeight="true" outlineLevel="0" collapsed="false">
      <c r="A64" s="222"/>
      <c r="B64" s="222"/>
      <c r="C64" s="222"/>
      <c r="D64" s="222"/>
      <c r="E64" s="226" t="s">
        <v>434</v>
      </c>
      <c r="F64" s="226"/>
      <c r="G64" s="224" t="s">
        <v>435</v>
      </c>
      <c r="H64" s="224"/>
    </row>
    <row r="65" s="221" customFormat="true" ht="15.95" hidden="false" customHeight="true" outlineLevel="0" collapsed="false">
      <c r="A65" s="222"/>
      <c r="B65" s="222"/>
      <c r="C65" s="222"/>
      <c r="D65" s="222"/>
      <c r="E65" s="226" t="s">
        <v>436</v>
      </c>
      <c r="F65" s="226"/>
      <c r="G65" s="226" t="s">
        <v>456</v>
      </c>
      <c r="H65" s="226"/>
    </row>
    <row r="66" customFormat="false" ht="15.95" hidden="false" customHeight="true" outlineLevel="0" collapsed="false">
      <c r="A66" s="222"/>
      <c r="B66" s="222"/>
      <c r="C66" s="231" t="s">
        <v>457</v>
      </c>
      <c r="D66" s="231"/>
      <c r="E66" s="232"/>
      <c r="F66" s="232"/>
      <c r="G66" s="233"/>
      <c r="H66" s="233"/>
    </row>
    <row r="67" s="221" customFormat="true" ht="15.95" hidden="false" customHeight="true" outlineLevel="0" collapsed="false">
      <c r="A67" s="222"/>
      <c r="B67" s="222" t="s">
        <v>458</v>
      </c>
      <c r="C67" s="222" t="s">
        <v>459</v>
      </c>
      <c r="D67" s="222"/>
      <c r="E67" s="230" t="s">
        <v>418</v>
      </c>
      <c r="F67" s="230"/>
      <c r="G67" s="226" t="s">
        <v>460</v>
      </c>
      <c r="H67" s="226"/>
    </row>
    <row r="68" s="221" customFormat="true" ht="15.95" hidden="false" customHeight="true" outlineLevel="0" collapsed="false">
      <c r="A68" s="222"/>
      <c r="B68" s="222"/>
      <c r="C68" s="222"/>
      <c r="D68" s="222"/>
      <c r="E68" s="230" t="s">
        <v>420</v>
      </c>
      <c r="F68" s="230"/>
      <c r="G68" s="226" t="s">
        <v>461</v>
      </c>
      <c r="H68" s="226"/>
    </row>
    <row r="69" s="221" customFormat="true" ht="15.95" hidden="false" customHeight="true" outlineLevel="0" collapsed="false">
      <c r="A69" s="222"/>
      <c r="B69" s="222"/>
      <c r="C69" s="222"/>
      <c r="D69" s="222"/>
      <c r="E69" s="226" t="s">
        <v>424</v>
      </c>
      <c r="F69" s="226"/>
      <c r="G69" s="226" t="s">
        <v>461</v>
      </c>
      <c r="H69" s="226"/>
    </row>
    <row r="70" s="221" customFormat="true" ht="15.95" hidden="false" customHeight="true" outlineLevel="0" collapsed="false">
      <c r="A70" s="222"/>
      <c r="B70" s="222"/>
      <c r="C70" s="222"/>
      <c r="D70" s="222"/>
      <c r="E70" s="226" t="s">
        <v>428</v>
      </c>
      <c r="F70" s="226"/>
      <c r="G70" s="226" t="s">
        <v>462</v>
      </c>
      <c r="H70" s="226"/>
    </row>
    <row r="71" s="221" customFormat="true" ht="15.95" hidden="false" customHeight="true" outlineLevel="0" collapsed="false">
      <c r="A71" s="222"/>
      <c r="B71" s="222"/>
      <c r="C71" s="222"/>
      <c r="D71" s="222"/>
      <c r="E71" s="230" t="s">
        <v>432</v>
      </c>
      <c r="F71" s="230"/>
      <c r="G71" s="226" t="s">
        <v>460</v>
      </c>
      <c r="H71" s="226"/>
    </row>
    <row r="72" s="221" customFormat="true" ht="15.95" hidden="false" customHeight="true" outlineLevel="0" collapsed="false">
      <c r="A72" s="222"/>
      <c r="B72" s="222"/>
      <c r="C72" s="222" t="s">
        <v>463</v>
      </c>
      <c r="D72" s="222"/>
      <c r="E72" s="230" t="s">
        <v>418</v>
      </c>
      <c r="F72" s="230"/>
      <c r="G72" s="226" t="s">
        <v>464</v>
      </c>
      <c r="H72" s="226"/>
    </row>
    <row r="73" s="221" customFormat="true" ht="15.95" hidden="false" customHeight="true" outlineLevel="0" collapsed="false">
      <c r="A73" s="222"/>
      <c r="B73" s="222"/>
      <c r="C73" s="222"/>
      <c r="D73" s="222"/>
      <c r="E73" s="230" t="s">
        <v>420</v>
      </c>
      <c r="F73" s="230"/>
      <c r="G73" s="224"/>
      <c r="H73" s="224"/>
    </row>
    <row r="74" s="221" customFormat="true" ht="15.95" hidden="false" customHeight="true" outlineLevel="0" collapsed="false">
      <c r="A74" s="222"/>
      <c r="B74" s="222"/>
      <c r="C74" s="222"/>
      <c r="D74" s="222"/>
      <c r="E74" s="226" t="s">
        <v>424</v>
      </c>
      <c r="F74" s="226"/>
      <c r="G74" s="226" t="s">
        <v>465</v>
      </c>
      <c r="H74" s="226"/>
    </row>
    <row r="75" s="221" customFormat="true" ht="15.95" hidden="false" customHeight="true" outlineLevel="0" collapsed="false">
      <c r="A75" s="222"/>
      <c r="B75" s="222"/>
      <c r="C75" s="222"/>
      <c r="D75" s="222"/>
      <c r="E75" s="226" t="s">
        <v>428</v>
      </c>
      <c r="F75" s="226"/>
      <c r="G75" s="226" t="s">
        <v>466</v>
      </c>
      <c r="H75" s="226"/>
    </row>
    <row r="76" s="221" customFormat="true" ht="15.95" hidden="false" customHeight="true" outlineLevel="0" collapsed="false">
      <c r="A76" s="222"/>
      <c r="B76" s="222"/>
      <c r="C76" s="222"/>
      <c r="D76" s="222"/>
      <c r="E76" s="230" t="s">
        <v>432</v>
      </c>
      <c r="F76" s="230"/>
      <c r="G76" s="226" t="s">
        <v>464</v>
      </c>
      <c r="H76" s="226"/>
    </row>
    <row r="77" s="221" customFormat="true" ht="15.95" hidden="false" customHeight="true" outlineLevel="0" collapsed="false">
      <c r="A77" s="222"/>
      <c r="B77" s="222"/>
      <c r="C77" s="222" t="s">
        <v>467</v>
      </c>
      <c r="D77" s="222"/>
      <c r="E77" s="230" t="s">
        <v>418</v>
      </c>
      <c r="F77" s="230"/>
      <c r="G77" s="226" t="s">
        <v>468</v>
      </c>
      <c r="H77" s="226"/>
    </row>
    <row r="78" s="221" customFormat="true" ht="15.95" hidden="false" customHeight="true" outlineLevel="0" collapsed="false">
      <c r="A78" s="222"/>
      <c r="B78" s="222"/>
      <c r="C78" s="222"/>
      <c r="D78" s="222"/>
      <c r="E78" s="230" t="s">
        <v>420</v>
      </c>
      <c r="F78" s="230"/>
      <c r="G78" s="226" t="s">
        <v>469</v>
      </c>
      <c r="H78" s="226"/>
    </row>
    <row r="79" s="221" customFormat="true" ht="15.95" hidden="false" customHeight="true" outlineLevel="0" collapsed="false">
      <c r="A79" s="222"/>
      <c r="B79" s="222"/>
      <c r="C79" s="222"/>
      <c r="D79" s="222"/>
      <c r="E79" s="226" t="s">
        <v>424</v>
      </c>
      <c r="F79" s="226"/>
      <c r="G79" s="226" t="s">
        <v>470</v>
      </c>
      <c r="H79" s="226"/>
    </row>
    <row r="80" s="221" customFormat="true" ht="15.95" hidden="false" customHeight="true" outlineLevel="0" collapsed="false">
      <c r="A80" s="222"/>
      <c r="B80" s="222"/>
      <c r="C80" s="222"/>
      <c r="D80" s="222"/>
      <c r="E80" s="226" t="s">
        <v>428</v>
      </c>
      <c r="F80" s="226"/>
      <c r="G80" s="226" t="s">
        <v>471</v>
      </c>
      <c r="H80" s="226"/>
    </row>
    <row r="81" s="221" customFormat="true" ht="15.95" hidden="false" customHeight="true" outlineLevel="0" collapsed="false">
      <c r="A81" s="222"/>
      <c r="B81" s="222"/>
      <c r="C81" s="222"/>
      <c r="D81" s="222"/>
      <c r="E81" s="230" t="s">
        <v>432</v>
      </c>
      <c r="F81" s="230"/>
      <c r="G81" s="226" t="s">
        <v>468</v>
      </c>
      <c r="H81" s="226"/>
    </row>
    <row r="82" s="221" customFormat="true" ht="15.95" hidden="false" customHeight="true" outlineLevel="0" collapsed="false">
      <c r="A82" s="222"/>
      <c r="B82" s="222"/>
      <c r="C82" s="222" t="s">
        <v>472</v>
      </c>
      <c r="D82" s="222"/>
      <c r="E82" s="230" t="s">
        <v>434</v>
      </c>
      <c r="F82" s="230"/>
      <c r="G82" s="226" t="s">
        <v>473</v>
      </c>
      <c r="H82" s="226"/>
    </row>
    <row r="83" s="221" customFormat="true" ht="15.95" hidden="false" customHeight="true" outlineLevel="0" collapsed="false">
      <c r="A83" s="222"/>
      <c r="B83" s="222"/>
      <c r="C83" s="222"/>
      <c r="D83" s="222"/>
      <c r="E83" s="230" t="s">
        <v>428</v>
      </c>
      <c r="F83" s="230"/>
      <c r="G83" s="226" t="s">
        <v>474</v>
      </c>
      <c r="H83" s="226"/>
    </row>
    <row r="84" s="221" customFormat="true" ht="15.95" hidden="false" customHeight="true" outlineLevel="0" collapsed="false">
      <c r="A84" s="222"/>
      <c r="B84" s="222"/>
      <c r="C84" s="222"/>
      <c r="D84" s="222"/>
      <c r="E84" s="226" t="s">
        <v>418</v>
      </c>
      <c r="F84" s="226"/>
      <c r="G84" s="226" t="s">
        <v>475</v>
      </c>
      <c r="H84" s="226"/>
    </row>
    <row r="85" s="221" customFormat="true" ht="15.95" hidden="false" customHeight="true" outlineLevel="0" collapsed="false">
      <c r="A85" s="222"/>
      <c r="B85" s="222"/>
      <c r="C85" s="222"/>
      <c r="D85" s="222"/>
      <c r="E85" s="226" t="s">
        <v>432</v>
      </c>
      <c r="F85" s="226"/>
      <c r="G85" s="226" t="s">
        <v>475</v>
      </c>
      <c r="H85" s="226"/>
    </row>
    <row r="86" s="221" customFormat="true" ht="15.95" hidden="false" customHeight="true" outlineLevel="0" collapsed="false">
      <c r="A86" s="222"/>
      <c r="B86" s="222"/>
      <c r="C86" s="222"/>
      <c r="D86" s="222"/>
      <c r="E86" s="230" t="s">
        <v>430</v>
      </c>
      <c r="F86" s="230"/>
      <c r="G86" s="226" t="s">
        <v>476</v>
      </c>
      <c r="H86" s="226"/>
    </row>
    <row r="87" customFormat="false" ht="15.95" hidden="false" customHeight="true" outlineLevel="0" collapsed="false">
      <c r="A87" s="222"/>
      <c r="B87" s="222"/>
      <c r="C87" s="231" t="s">
        <v>457</v>
      </c>
      <c r="D87" s="231"/>
      <c r="E87" s="232"/>
      <c r="F87" s="232"/>
      <c r="G87" s="233"/>
      <c r="H87" s="233"/>
    </row>
    <row r="88" s="221" customFormat="true" ht="15.95" hidden="false" customHeight="true" outlineLevel="0" collapsed="false">
      <c r="A88" s="222"/>
      <c r="B88" s="222" t="s">
        <v>477</v>
      </c>
      <c r="C88" s="222" t="s">
        <v>478</v>
      </c>
      <c r="D88" s="222"/>
      <c r="E88" s="226" t="s">
        <v>434</v>
      </c>
      <c r="F88" s="226"/>
      <c r="G88" s="224" t="s">
        <v>479</v>
      </c>
      <c r="H88" s="224"/>
    </row>
    <row r="89" s="221" customFormat="true" ht="15.95" hidden="false" customHeight="true" outlineLevel="0" collapsed="false">
      <c r="A89" s="222"/>
      <c r="B89" s="222"/>
      <c r="C89" s="222"/>
      <c r="D89" s="222"/>
      <c r="E89" s="226" t="s">
        <v>428</v>
      </c>
      <c r="F89" s="226"/>
      <c r="G89" s="224" t="s">
        <v>479</v>
      </c>
      <c r="H89" s="224"/>
    </row>
    <row r="90" s="221" customFormat="true" ht="15.95" hidden="false" customHeight="true" outlineLevel="0" collapsed="false">
      <c r="A90" s="222"/>
      <c r="B90" s="222"/>
      <c r="C90" s="222"/>
      <c r="D90" s="222"/>
      <c r="E90" s="226" t="s">
        <v>430</v>
      </c>
      <c r="F90" s="226"/>
      <c r="G90" s="224" t="s">
        <v>479</v>
      </c>
      <c r="H90" s="224"/>
    </row>
    <row r="91" s="221" customFormat="true" ht="15.95" hidden="false" customHeight="true" outlineLevel="0" collapsed="false">
      <c r="A91" s="222"/>
      <c r="B91" s="222"/>
      <c r="C91" s="222"/>
      <c r="D91" s="222"/>
      <c r="E91" s="226" t="s">
        <v>418</v>
      </c>
      <c r="F91" s="226"/>
      <c r="G91" s="224" t="s">
        <v>480</v>
      </c>
      <c r="H91" s="224"/>
    </row>
    <row r="92" s="221" customFormat="true" ht="15.95" hidden="false" customHeight="true" outlineLevel="0" collapsed="false">
      <c r="A92" s="222"/>
      <c r="B92" s="222"/>
      <c r="C92" s="222"/>
      <c r="D92" s="222"/>
      <c r="E92" s="226" t="s">
        <v>432</v>
      </c>
      <c r="F92" s="226"/>
      <c r="G92" s="224" t="s">
        <v>480</v>
      </c>
      <c r="H92" s="224"/>
    </row>
    <row r="93" customFormat="false" ht="15.95" hidden="false" customHeight="true" outlineLevel="0" collapsed="false">
      <c r="A93" s="222"/>
      <c r="B93" s="222"/>
      <c r="C93" s="231" t="s">
        <v>457</v>
      </c>
      <c r="D93" s="231"/>
      <c r="E93" s="232"/>
      <c r="F93" s="232"/>
      <c r="G93" s="233"/>
      <c r="H93" s="233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34" width="17.65"/>
    <col collapsed="false" customWidth="true" hidden="false" outlineLevel="0" max="2" min="2" style="234" width="16.32"/>
    <col collapsed="false" customWidth="true" hidden="false" outlineLevel="0" max="4" min="3" style="234" width="32.83"/>
    <col collapsed="false" customWidth="true" hidden="false" outlineLevel="0" max="5" min="5" style="234" width="49.82"/>
    <col collapsed="false" customWidth="true" hidden="false" outlineLevel="0" max="7" min="6" style="234" width="20.5"/>
    <col collapsed="false" customWidth="true" hidden="false" outlineLevel="0" max="8" min="8" style="234" width="70.99"/>
    <col collapsed="false" customWidth="true" hidden="false" outlineLevel="0" max="9" min="9" style="234" width="42.99"/>
    <col collapsed="false" customWidth="true" hidden="false" outlineLevel="0" max="244" min="10" style="235" width="8.99"/>
    <col collapsed="false" customWidth="false" hidden="false" outlineLevel="0" max="257" min="245" style="234" width="9.15"/>
  </cols>
  <sheetData>
    <row r="1" customFormat="false" ht="18" hidden="false" customHeight="true" outlineLevel="0" collapsed="false">
      <c r="A1" s="236"/>
      <c r="B1" s="236"/>
      <c r="C1" s="236"/>
      <c r="D1" s="236"/>
      <c r="E1" s="236"/>
      <c r="F1" s="237"/>
      <c r="G1" s="237"/>
      <c r="H1" s="237"/>
      <c r="I1" s="2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38" t="s">
        <v>481</v>
      </c>
      <c r="B2" s="238"/>
      <c r="C2" s="238"/>
      <c r="D2" s="238"/>
      <c r="E2" s="238"/>
      <c r="F2" s="238"/>
      <c r="G2" s="238"/>
      <c r="H2" s="238"/>
      <c r="I2" s="2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39"/>
      <c r="B3" s="239"/>
      <c r="C3" s="239"/>
      <c r="D3" s="239"/>
      <c r="E3" s="239"/>
      <c r="I3" s="24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41"/>
      <c r="B4" s="241"/>
      <c r="C4" s="241"/>
      <c r="D4" s="241"/>
      <c r="E4" s="241"/>
      <c r="F4" s="242" t="s">
        <v>482</v>
      </c>
      <c r="G4" s="242"/>
      <c r="H4" s="242"/>
      <c r="I4" s="24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43" t="s">
        <v>483</v>
      </c>
      <c r="B5" s="243" t="s">
        <v>367</v>
      </c>
      <c r="C5" s="243" t="s">
        <v>368</v>
      </c>
      <c r="D5" s="243" t="s">
        <v>484</v>
      </c>
      <c r="E5" s="243" t="s">
        <v>485</v>
      </c>
      <c r="F5" s="244" t="s">
        <v>412</v>
      </c>
      <c r="G5" s="245" t="s">
        <v>413</v>
      </c>
      <c r="H5" s="245" t="s">
        <v>486</v>
      </c>
      <c r="I5" s="246" t="s">
        <v>48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43"/>
      <c r="B6" s="243"/>
      <c r="C6" s="243"/>
      <c r="D6" s="243"/>
      <c r="E6" s="243"/>
      <c r="F6" s="244"/>
      <c r="G6" s="245"/>
      <c r="H6" s="245"/>
      <c r="I6" s="24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47" t="s">
        <v>488</v>
      </c>
      <c r="B7" s="247" t="s">
        <v>488</v>
      </c>
      <c r="C7" s="247" t="s">
        <v>488</v>
      </c>
      <c r="D7" s="247" t="s">
        <v>488</v>
      </c>
      <c r="E7" s="247" t="s">
        <v>488</v>
      </c>
      <c r="F7" s="248" t="n">
        <v>1</v>
      </c>
      <c r="G7" s="248" t="n">
        <v>2</v>
      </c>
      <c r="H7" s="248" t="n">
        <v>3</v>
      </c>
      <c r="I7" s="248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35" customFormat="true" ht="18" hidden="false" customHeight="true" outlineLevel="0" collapsed="false">
      <c r="A8" s="249" t="s">
        <v>63</v>
      </c>
      <c r="B8" s="250"/>
      <c r="C8" s="251"/>
      <c r="D8" s="251"/>
      <c r="E8" s="252"/>
      <c r="F8" s="253"/>
      <c r="G8" s="254"/>
      <c r="H8" s="254"/>
      <c r="I8" s="253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customFormat="false" ht="18" hidden="false" customHeight="true" outlineLevel="0" collapsed="false">
      <c r="A9" s="249" t="s">
        <v>489</v>
      </c>
      <c r="B9" s="250"/>
      <c r="C9" s="251"/>
      <c r="D9" s="251"/>
      <c r="E9" s="252"/>
      <c r="F9" s="253"/>
      <c r="G9" s="254"/>
      <c r="H9" s="254"/>
      <c r="I9" s="2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49" t="s">
        <v>490</v>
      </c>
      <c r="B10" s="250" t="s">
        <v>166</v>
      </c>
      <c r="C10" s="255" t="s">
        <v>0</v>
      </c>
      <c r="D10" s="251" t="s">
        <v>491</v>
      </c>
      <c r="E10" s="256" t="s">
        <v>406</v>
      </c>
      <c r="F10" s="257" t="s">
        <v>492</v>
      </c>
      <c r="G10" s="258" t="s">
        <v>492</v>
      </c>
      <c r="H10" s="258" t="s">
        <v>493</v>
      </c>
      <c r="I10" s="257" t="s">
        <v>40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49" t="s">
        <v>490</v>
      </c>
      <c r="B11" s="250" t="s">
        <v>166</v>
      </c>
      <c r="C11" s="255" t="s">
        <v>0</v>
      </c>
      <c r="D11" s="251"/>
      <c r="E11" s="252"/>
      <c r="F11" s="257" t="s">
        <v>416</v>
      </c>
      <c r="G11" s="258" t="s">
        <v>417</v>
      </c>
      <c r="H11" s="258" t="s">
        <v>494</v>
      </c>
      <c r="I11" s="257" t="s">
        <v>49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49" t="s">
        <v>490</v>
      </c>
      <c r="B12" s="250" t="s">
        <v>166</v>
      </c>
      <c r="C12" s="255" t="s">
        <v>0</v>
      </c>
      <c r="D12" s="251"/>
      <c r="E12" s="252"/>
      <c r="F12" s="253"/>
      <c r="G12" s="258" t="s">
        <v>438</v>
      </c>
      <c r="H12" s="258" t="s">
        <v>494</v>
      </c>
      <c r="I12" s="257" t="s">
        <v>49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49" t="s">
        <v>490</v>
      </c>
      <c r="B13" s="250" t="s">
        <v>166</v>
      </c>
      <c r="C13" s="255" t="s">
        <v>0</v>
      </c>
      <c r="D13" s="251"/>
      <c r="E13" s="252"/>
      <c r="F13" s="253"/>
      <c r="G13" s="258" t="s">
        <v>445</v>
      </c>
      <c r="H13" s="258" t="s">
        <v>494</v>
      </c>
      <c r="I13" s="257" t="s">
        <v>49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49" t="s">
        <v>490</v>
      </c>
      <c r="B14" s="250" t="s">
        <v>166</v>
      </c>
      <c r="C14" s="255" t="s">
        <v>0</v>
      </c>
      <c r="D14" s="251"/>
      <c r="E14" s="252"/>
      <c r="F14" s="253"/>
      <c r="G14" s="258" t="s">
        <v>452</v>
      </c>
      <c r="H14" s="258" t="s">
        <v>493</v>
      </c>
      <c r="I14" s="253" t="s">
        <v>49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49" t="s">
        <v>490</v>
      </c>
      <c r="B15" s="250" t="s">
        <v>166</v>
      </c>
      <c r="C15" s="255" t="s">
        <v>0</v>
      </c>
      <c r="D15" s="251" t="s">
        <v>498</v>
      </c>
      <c r="E15" s="256" t="s">
        <v>400</v>
      </c>
      <c r="F15" s="257" t="s">
        <v>492</v>
      </c>
      <c r="G15" s="258" t="s">
        <v>492</v>
      </c>
      <c r="H15" s="258" t="s">
        <v>499</v>
      </c>
      <c r="I15" s="257" t="s">
        <v>4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49" t="s">
        <v>490</v>
      </c>
      <c r="B16" s="250" t="s">
        <v>166</v>
      </c>
      <c r="C16" s="255" t="s">
        <v>0</v>
      </c>
      <c r="D16" s="251"/>
      <c r="E16" s="252"/>
      <c r="F16" s="257" t="s">
        <v>416</v>
      </c>
      <c r="G16" s="258" t="s">
        <v>417</v>
      </c>
      <c r="H16" s="258" t="s">
        <v>500</v>
      </c>
      <c r="I16" s="253" t="s">
        <v>50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49" t="s">
        <v>490</v>
      </c>
      <c r="B17" s="250" t="s">
        <v>166</v>
      </c>
      <c r="C17" s="255" t="s">
        <v>0</v>
      </c>
      <c r="D17" s="251"/>
      <c r="E17" s="252"/>
      <c r="F17" s="253"/>
      <c r="G17" s="258" t="s">
        <v>417</v>
      </c>
      <c r="H17" s="254"/>
      <c r="I17" s="25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49" t="s">
        <v>490</v>
      </c>
      <c r="B18" s="250" t="s">
        <v>166</v>
      </c>
      <c r="C18" s="255" t="s">
        <v>0</v>
      </c>
      <c r="D18" s="251"/>
      <c r="E18" s="252"/>
      <c r="F18" s="253"/>
      <c r="G18" s="258" t="s">
        <v>417</v>
      </c>
      <c r="H18" s="254"/>
      <c r="I18" s="25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49" t="s">
        <v>490</v>
      </c>
      <c r="B19" s="250" t="s">
        <v>166</v>
      </c>
      <c r="C19" s="255" t="s">
        <v>0</v>
      </c>
      <c r="D19" s="251"/>
      <c r="E19" s="252"/>
      <c r="F19" s="253"/>
      <c r="G19" s="258" t="s">
        <v>438</v>
      </c>
      <c r="H19" s="258" t="s">
        <v>500</v>
      </c>
      <c r="I19" s="257" t="s">
        <v>50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49" t="s">
        <v>490</v>
      </c>
      <c r="B20" s="250" t="s">
        <v>166</v>
      </c>
      <c r="C20" s="255" t="s">
        <v>0</v>
      </c>
      <c r="D20" s="251"/>
      <c r="E20" s="252"/>
      <c r="F20" s="253"/>
      <c r="G20" s="258" t="s">
        <v>438</v>
      </c>
      <c r="H20" s="254"/>
      <c r="I20" s="25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49" t="s">
        <v>490</v>
      </c>
      <c r="B21" s="250" t="s">
        <v>166</v>
      </c>
      <c r="C21" s="255" t="s">
        <v>0</v>
      </c>
      <c r="D21" s="251"/>
      <c r="E21" s="252"/>
      <c r="F21" s="253"/>
      <c r="G21" s="258" t="s">
        <v>438</v>
      </c>
      <c r="H21" s="254"/>
      <c r="I21" s="25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49" t="s">
        <v>490</v>
      </c>
      <c r="B22" s="250" t="s">
        <v>166</v>
      </c>
      <c r="C22" s="255" t="s">
        <v>0</v>
      </c>
      <c r="D22" s="251"/>
      <c r="E22" s="252"/>
      <c r="F22" s="253"/>
      <c r="G22" s="258" t="s">
        <v>445</v>
      </c>
      <c r="H22" s="258" t="s">
        <v>503</v>
      </c>
      <c r="I22" s="253" t="s">
        <v>50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49" t="s">
        <v>490</v>
      </c>
      <c r="B23" s="250" t="s">
        <v>166</v>
      </c>
      <c r="C23" s="255" t="s">
        <v>0</v>
      </c>
      <c r="D23" s="251"/>
      <c r="E23" s="252"/>
      <c r="F23" s="253"/>
      <c r="G23" s="258" t="s">
        <v>452</v>
      </c>
      <c r="H23" s="258" t="s">
        <v>505</v>
      </c>
      <c r="I23" s="253" t="s">
        <v>50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49" t="s">
        <v>490</v>
      </c>
      <c r="B24" s="250" t="s">
        <v>166</v>
      </c>
      <c r="C24" s="255" t="s">
        <v>0</v>
      </c>
      <c r="D24" s="251"/>
      <c r="E24" s="252"/>
      <c r="F24" s="257" t="s">
        <v>458</v>
      </c>
      <c r="G24" s="258" t="s">
        <v>507</v>
      </c>
      <c r="H24" s="254"/>
      <c r="I24" s="25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49" t="s">
        <v>490</v>
      </c>
      <c r="B25" s="250" t="s">
        <v>166</v>
      </c>
      <c r="C25" s="255" t="s">
        <v>0</v>
      </c>
      <c r="D25" s="251"/>
      <c r="E25" s="252"/>
      <c r="F25" s="253"/>
      <c r="G25" s="258" t="s">
        <v>507</v>
      </c>
      <c r="H25" s="254"/>
      <c r="I25" s="25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249" t="s">
        <v>490</v>
      </c>
      <c r="B26" s="250" t="s">
        <v>166</v>
      </c>
      <c r="C26" s="255" t="s">
        <v>0</v>
      </c>
      <c r="D26" s="251"/>
      <c r="E26" s="252"/>
      <c r="F26" s="253"/>
      <c r="G26" s="258" t="s">
        <v>507</v>
      </c>
      <c r="H26" s="254"/>
      <c r="I26" s="25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249" t="s">
        <v>490</v>
      </c>
      <c r="B27" s="250" t="s">
        <v>166</v>
      </c>
      <c r="C27" s="255" t="s">
        <v>0</v>
      </c>
      <c r="D27" s="251"/>
      <c r="E27" s="252"/>
      <c r="F27" s="253"/>
      <c r="G27" s="258" t="s">
        <v>508</v>
      </c>
      <c r="H27" s="258" t="s">
        <v>500</v>
      </c>
      <c r="I27" s="257" t="s">
        <v>50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249" t="s">
        <v>490</v>
      </c>
      <c r="B28" s="250" t="s">
        <v>166</v>
      </c>
      <c r="C28" s="255" t="s">
        <v>0</v>
      </c>
      <c r="D28" s="251"/>
      <c r="E28" s="252"/>
      <c r="F28" s="253"/>
      <c r="G28" s="258" t="s">
        <v>508</v>
      </c>
      <c r="H28" s="254"/>
      <c r="I28" s="25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249" t="s">
        <v>490</v>
      </c>
      <c r="B29" s="250" t="s">
        <v>166</v>
      </c>
      <c r="C29" s="255" t="s">
        <v>0</v>
      </c>
      <c r="D29" s="251"/>
      <c r="E29" s="252"/>
      <c r="F29" s="253"/>
      <c r="G29" s="258" t="s">
        <v>508</v>
      </c>
      <c r="H29" s="254"/>
      <c r="I29" s="25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249" t="s">
        <v>490</v>
      </c>
      <c r="B30" s="250" t="s">
        <v>166</v>
      </c>
      <c r="C30" s="255" t="s">
        <v>0</v>
      </c>
      <c r="D30" s="251"/>
      <c r="E30" s="252"/>
      <c r="F30" s="257" t="s">
        <v>478</v>
      </c>
      <c r="G30" s="258" t="s">
        <v>478</v>
      </c>
      <c r="H30" s="258" t="s">
        <v>510</v>
      </c>
      <c r="I30" s="253" t="s">
        <v>51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249" t="s">
        <v>490</v>
      </c>
      <c r="B31" s="250" t="s">
        <v>166</v>
      </c>
      <c r="C31" s="255" t="s">
        <v>0</v>
      </c>
      <c r="D31" s="251"/>
      <c r="E31" s="256" t="s">
        <v>386</v>
      </c>
      <c r="F31" s="257" t="s">
        <v>492</v>
      </c>
      <c r="G31" s="258" t="s">
        <v>492</v>
      </c>
      <c r="H31" s="258" t="s">
        <v>512</v>
      </c>
      <c r="I31" s="257" t="s">
        <v>38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249" t="s">
        <v>490</v>
      </c>
      <c r="B32" s="250" t="s">
        <v>166</v>
      </c>
      <c r="C32" s="255" t="s">
        <v>0</v>
      </c>
      <c r="D32" s="251"/>
      <c r="E32" s="252"/>
      <c r="F32" s="257" t="s">
        <v>416</v>
      </c>
      <c r="G32" s="258" t="s">
        <v>417</v>
      </c>
      <c r="H32" s="258" t="s">
        <v>513</v>
      </c>
      <c r="I32" s="253" t="s">
        <v>51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249" t="s">
        <v>490</v>
      </c>
      <c r="B33" s="250" t="s">
        <v>166</v>
      </c>
      <c r="C33" s="255" t="s">
        <v>0</v>
      </c>
      <c r="D33" s="251"/>
      <c r="E33" s="252"/>
      <c r="F33" s="253"/>
      <c r="G33" s="258" t="s">
        <v>417</v>
      </c>
      <c r="H33" s="258" t="s">
        <v>515</v>
      </c>
      <c r="I33" s="253" t="s">
        <v>51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249" t="s">
        <v>490</v>
      </c>
      <c r="B34" s="250" t="s">
        <v>166</v>
      </c>
      <c r="C34" s="255" t="s">
        <v>0</v>
      </c>
      <c r="D34" s="251"/>
      <c r="E34" s="252"/>
      <c r="F34" s="253"/>
      <c r="G34" s="258" t="s">
        <v>417</v>
      </c>
      <c r="H34" s="258" t="s">
        <v>517</v>
      </c>
      <c r="I34" s="253" t="s">
        <v>51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249" t="s">
        <v>490</v>
      </c>
      <c r="B35" s="250" t="s">
        <v>166</v>
      </c>
      <c r="C35" s="255" t="s">
        <v>0</v>
      </c>
      <c r="D35" s="251"/>
      <c r="E35" s="252"/>
      <c r="F35" s="253"/>
      <c r="G35" s="258" t="s">
        <v>417</v>
      </c>
      <c r="H35" s="258" t="s">
        <v>519</v>
      </c>
      <c r="I35" s="253" t="s">
        <v>52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249" t="s">
        <v>490</v>
      </c>
      <c r="B36" s="250" t="s">
        <v>166</v>
      </c>
      <c r="C36" s="255" t="s">
        <v>0</v>
      </c>
      <c r="D36" s="251"/>
      <c r="E36" s="252"/>
      <c r="F36" s="253"/>
      <c r="G36" s="258" t="s">
        <v>417</v>
      </c>
      <c r="H36" s="258" t="s">
        <v>521</v>
      </c>
      <c r="I36" s="253" t="s">
        <v>52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249" t="s">
        <v>490</v>
      </c>
      <c r="B37" s="250" t="s">
        <v>166</v>
      </c>
      <c r="C37" s="255" t="s">
        <v>0</v>
      </c>
      <c r="D37" s="251"/>
      <c r="E37" s="252"/>
      <c r="F37" s="253"/>
      <c r="G37" s="258" t="s">
        <v>417</v>
      </c>
      <c r="H37" s="258" t="s">
        <v>523</v>
      </c>
      <c r="I37" s="253" t="s">
        <v>52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249" t="s">
        <v>490</v>
      </c>
      <c r="B38" s="250" t="s">
        <v>166</v>
      </c>
      <c r="C38" s="255" t="s">
        <v>0</v>
      </c>
      <c r="D38" s="251"/>
      <c r="E38" s="252"/>
      <c r="F38" s="253"/>
      <c r="G38" s="258" t="s">
        <v>417</v>
      </c>
      <c r="H38" s="258" t="s">
        <v>525</v>
      </c>
      <c r="I38" s="253" t="s">
        <v>52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249" t="s">
        <v>490</v>
      </c>
      <c r="B39" s="250" t="s">
        <v>166</v>
      </c>
      <c r="C39" s="255" t="s">
        <v>0</v>
      </c>
      <c r="D39" s="251"/>
      <c r="E39" s="252"/>
      <c r="F39" s="253"/>
      <c r="G39" s="258" t="s">
        <v>417</v>
      </c>
      <c r="H39" s="258" t="s">
        <v>527</v>
      </c>
      <c r="I39" s="253" t="s">
        <v>528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249" t="s">
        <v>490</v>
      </c>
      <c r="B40" s="250" t="s">
        <v>166</v>
      </c>
      <c r="C40" s="255" t="s">
        <v>0</v>
      </c>
      <c r="D40" s="251"/>
      <c r="E40" s="252"/>
      <c r="F40" s="253"/>
      <c r="G40" s="258" t="s">
        <v>417</v>
      </c>
      <c r="H40" s="258" t="s">
        <v>529</v>
      </c>
      <c r="I40" s="253" t="s">
        <v>53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249" t="s">
        <v>490</v>
      </c>
      <c r="B41" s="250" t="s">
        <v>166</v>
      </c>
      <c r="C41" s="255" t="s">
        <v>0</v>
      </c>
      <c r="D41" s="251"/>
      <c r="E41" s="252"/>
      <c r="F41" s="253"/>
      <c r="G41" s="258" t="s">
        <v>417</v>
      </c>
      <c r="H41" s="258" t="s">
        <v>531</v>
      </c>
      <c r="I41" s="257" t="s">
        <v>53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249" t="s">
        <v>490</v>
      </c>
      <c r="B42" s="250" t="s">
        <v>166</v>
      </c>
      <c r="C42" s="255" t="s">
        <v>0</v>
      </c>
      <c r="D42" s="251"/>
      <c r="E42" s="252"/>
      <c r="F42" s="253"/>
      <c r="G42" s="258" t="s">
        <v>438</v>
      </c>
      <c r="H42" s="258" t="s">
        <v>533</v>
      </c>
      <c r="I42" s="257" t="s">
        <v>44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249" t="s">
        <v>490</v>
      </c>
      <c r="B43" s="250" t="s">
        <v>166</v>
      </c>
      <c r="C43" s="255" t="s">
        <v>0</v>
      </c>
      <c r="D43" s="251"/>
      <c r="E43" s="252"/>
      <c r="F43" s="253"/>
      <c r="G43" s="258" t="s">
        <v>438</v>
      </c>
      <c r="H43" s="258" t="s">
        <v>534</v>
      </c>
      <c r="I43" s="257" t="s">
        <v>53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249" t="s">
        <v>490</v>
      </c>
      <c r="B44" s="250" t="s">
        <v>166</v>
      </c>
      <c r="C44" s="255" t="s">
        <v>0</v>
      </c>
      <c r="D44" s="251"/>
      <c r="E44" s="252"/>
      <c r="F44" s="253"/>
      <c r="G44" s="258" t="s">
        <v>438</v>
      </c>
      <c r="H44" s="258" t="s">
        <v>531</v>
      </c>
      <c r="I44" s="257" t="s">
        <v>53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249" t="s">
        <v>490</v>
      </c>
      <c r="B45" s="250" t="s">
        <v>166</v>
      </c>
      <c r="C45" s="255" t="s">
        <v>0</v>
      </c>
      <c r="D45" s="251"/>
      <c r="E45" s="252"/>
      <c r="F45" s="253"/>
      <c r="G45" s="258" t="s">
        <v>445</v>
      </c>
      <c r="H45" s="258" t="s">
        <v>537</v>
      </c>
      <c r="I45" s="257" t="s">
        <v>53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249" t="s">
        <v>490</v>
      </c>
      <c r="B46" s="250" t="s">
        <v>166</v>
      </c>
      <c r="C46" s="255" t="s">
        <v>0</v>
      </c>
      <c r="D46" s="251"/>
      <c r="E46" s="252"/>
      <c r="F46" s="253"/>
      <c r="G46" s="258" t="s">
        <v>445</v>
      </c>
      <c r="H46" s="258" t="s">
        <v>531</v>
      </c>
      <c r="I46" s="253" t="s">
        <v>53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249" t="s">
        <v>490</v>
      </c>
      <c r="B47" s="250" t="s">
        <v>166</v>
      </c>
      <c r="C47" s="255" t="s">
        <v>0</v>
      </c>
      <c r="D47" s="251"/>
      <c r="E47" s="252"/>
      <c r="F47" s="253"/>
      <c r="G47" s="258" t="s">
        <v>452</v>
      </c>
      <c r="H47" s="258" t="s">
        <v>540</v>
      </c>
      <c r="I47" s="253" t="s">
        <v>54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249" t="s">
        <v>490</v>
      </c>
      <c r="B48" s="250" t="s">
        <v>166</v>
      </c>
      <c r="C48" s="255" t="s">
        <v>0</v>
      </c>
      <c r="D48" s="251"/>
      <c r="E48" s="252"/>
      <c r="F48" s="253"/>
      <c r="G48" s="258" t="s">
        <v>452</v>
      </c>
      <c r="H48" s="258" t="s">
        <v>531</v>
      </c>
      <c r="I48" s="257" t="s">
        <v>54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249" t="s">
        <v>490</v>
      </c>
      <c r="B49" s="250" t="s">
        <v>166</v>
      </c>
      <c r="C49" s="255" t="s">
        <v>0</v>
      </c>
      <c r="D49" s="251"/>
      <c r="E49" s="252"/>
      <c r="F49" s="257" t="s">
        <v>458</v>
      </c>
      <c r="G49" s="258" t="s">
        <v>507</v>
      </c>
      <c r="H49" s="258" t="s">
        <v>543</v>
      </c>
      <c r="I49" s="257" t="s">
        <v>54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249" t="s">
        <v>490</v>
      </c>
      <c r="B50" s="250" t="s">
        <v>166</v>
      </c>
      <c r="C50" s="255" t="s">
        <v>0</v>
      </c>
      <c r="D50" s="251"/>
      <c r="E50" s="252"/>
      <c r="F50" s="253"/>
      <c r="G50" s="258" t="s">
        <v>507</v>
      </c>
      <c r="H50" s="258" t="s">
        <v>531</v>
      </c>
      <c r="I50" s="257" t="s">
        <v>54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249" t="s">
        <v>490</v>
      </c>
      <c r="B51" s="250" t="s">
        <v>166</v>
      </c>
      <c r="C51" s="255" t="s">
        <v>0</v>
      </c>
      <c r="D51" s="251"/>
      <c r="E51" s="252"/>
      <c r="F51" s="253"/>
      <c r="G51" s="258" t="s">
        <v>508</v>
      </c>
      <c r="H51" s="258" t="s">
        <v>546</v>
      </c>
      <c r="I51" s="257" t="s">
        <v>54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249" t="s">
        <v>490</v>
      </c>
      <c r="B52" s="250" t="s">
        <v>166</v>
      </c>
      <c r="C52" s="255" t="s">
        <v>0</v>
      </c>
      <c r="D52" s="251"/>
      <c r="E52" s="252"/>
      <c r="F52" s="253"/>
      <c r="G52" s="258" t="s">
        <v>508</v>
      </c>
      <c r="H52" s="258" t="s">
        <v>531</v>
      </c>
      <c r="I52" s="257" t="s">
        <v>54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249" t="s">
        <v>490</v>
      </c>
      <c r="B53" s="250" t="s">
        <v>166</v>
      </c>
      <c r="C53" s="255" t="s">
        <v>0</v>
      </c>
      <c r="D53" s="251"/>
      <c r="E53" s="252"/>
      <c r="F53" s="253"/>
      <c r="G53" s="258" t="s">
        <v>549</v>
      </c>
      <c r="H53" s="258" t="s">
        <v>550</v>
      </c>
      <c r="I53" s="257" t="s">
        <v>55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249" t="s">
        <v>490</v>
      </c>
      <c r="B54" s="250" t="s">
        <v>166</v>
      </c>
      <c r="C54" s="255" t="s">
        <v>0</v>
      </c>
      <c r="D54" s="251"/>
      <c r="E54" s="252"/>
      <c r="F54" s="253"/>
      <c r="G54" s="258" t="s">
        <v>549</v>
      </c>
      <c r="H54" s="258" t="s">
        <v>552</v>
      </c>
      <c r="I54" s="257" t="s">
        <v>55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249" t="s">
        <v>490</v>
      </c>
      <c r="B55" s="250" t="s">
        <v>166</v>
      </c>
      <c r="C55" s="255" t="s">
        <v>0</v>
      </c>
      <c r="D55" s="251"/>
      <c r="E55" s="252"/>
      <c r="F55" s="253"/>
      <c r="G55" s="258" t="s">
        <v>549</v>
      </c>
      <c r="H55" s="258" t="s">
        <v>531</v>
      </c>
      <c r="I55" s="257" t="s">
        <v>55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249" t="s">
        <v>490</v>
      </c>
      <c r="B56" s="250" t="s">
        <v>166</v>
      </c>
      <c r="C56" s="255" t="s">
        <v>0</v>
      </c>
      <c r="D56" s="251"/>
      <c r="E56" s="252"/>
      <c r="F56" s="253"/>
      <c r="G56" s="258" t="s">
        <v>555</v>
      </c>
      <c r="H56" s="258" t="s">
        <v>556</v>
      </c>
      <c r="I56" s="257" t="s">
        <v>55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249" t="s">
        <v>490</v>
      </c>
      <c r="B57" s="250" t="s">
        <v>166</v>
      </c>
      <c r="C57" s="255" t="s">
        <v>0</v>
      </c>
      <c r="D57" s="251"/>
      <c r="E57" s="252"/>
      <c r="F57" s="253"/>
      <c r="G57" s="258" t="s">
        <v>555</v>
      </c>
      <c r="H57" s="258" t="s">
        <v>531</v>
      </c>
      <c r="I57" s="257" t="s">
        <v>54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249" t="s">
        <v>490</v>
      </c>
      <c r="B58" s="250" t="s">
        <v>166</v>
      </c>
      <c r="C58" s="255" t="s">
        <v>0</v>
      </c>
      <c r="D58" s="251"/>
      <c r="E58" s="252"/>
      <c r="F58" s="257" t="s">
        <v>478</v>
      </c>
      <c r="G58" s="258" t="s">
        <v>478</v>
      </c>
      <c r="H58" s="258" t="s">
        <v>510</v>
      </c>
      <c r="I58" s="253" t="s">
        <v>55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249" t="s">
        <v>490</v>
      </c>
      <c r="B59" s="250" t="s">
        <v>166</v>
      </c>
      <c r="C59" s="255" t="s">
        <v>0</v>
      </c>
      <c r="D59" s="251"/>
      <c r="E59" s="252"/>
      <c r="F59" s="253"/>
      <c r="G59" s="258" t="s">
        <v>478</v>
      </c>
      <c r="H59" s="254"/>
      <c r="I59" s="25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249" t="s">
        <v>490</v>
      </c>
      <c r="B60" s="250" t="s">
        <v>166</v>
      </c>
      <c r="C60" s="255" t="s">
        <v>0</v>
      </c>
      <c r="D60" s="251"/>
      <c r="E60" s="256" t="s">
        <v>390</v>
      </c>
      <c r="F60" s="257" t="s">
        <v>492</v>
      </c>
      <c r="G60" s="258" t="s">
        <v>492</v>
      </c>
      <c r="H60" s="258" t="s">
        <v>390</v>
      </c>
      <c r="I60" s="257" t="s">
        <v>391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249" t="s">
        <v>490</v>
      </c>
      <c r="B61" s="250" t="s">
        <v>166</v>
      </c>
      <c r="C61" s="255" t="s">
        <v>0</v>
      </c>
      <c r="D61" s="251"/>
      <c r="E61" s="252"/>
      <c r="F61" s="257" t="s">
        <v>416</v>
      </c>
      <c r="G61" s="258" t="s">
        <v>417</v>
      </c>
      <c r="H61" s="258" t="s">
        <v>434</v>
      </c>
      <c r="I61" s="253" t="s">
        <v>559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249" t="s">
        <v>490</v>
      </c>
      <c r="B62" s="250" t="s">
        <v>166</v>
      </c>
      <c r="C62" s="255" t="s">
        <v>0</v>
      </c>
      <c r="D62" s="251"/>
      <c r="E62" s="252"/>
      <c r="F62" s="253"/>
      <c r="G62" s="258" t="s">
        <v>417</v>
      </c>
      <c r="H62" s="258" t="s">
        <v>560</v>
      </c>
      <c r="I62" s="253" t="s">
        <v>561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249" t="s">
        <v>490</v>
      </c>
      <c r="B63" s="250" t="s">
        <v>166</v>
      </c>
      <c r="C63" s="255" t="s">
        <v>0</v>
      </c>
      <c r="D63" s="251"/>
      <c r="E63" s="252"/>
      <c r="F63" s="253"/>
      <c r="G63" s="258" t="s">
        <v>417</v>
      </c>
      <c r="H63" s="258" t="s">
        <v>434</v>
      </c>
      <c r="I63" s="253" t="s">
        <v>562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249" t="s">
        <v>490</v>
      </c>
      <c r="B64" s="250" t="s">
        <v>166</v>
      </c>
      <c r="C64" s="255" t="s">
        <v>0</v>
      </c>
      <c r="D64" s="251"/>
      <c r="E64" s="252"/>
      <c r="F64" s="253"/>
      <c r="G64" s="258" t="s">
        <v>438</v>
      </c>
      <c r="H64" s="258" t="s">
        <v>434</v>
      </c>
      <c r="I64" s="253" t="s">
        <v>559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249" t="s">
        <v>490</v>
      </c>
      <c r="B65" s="250" t="s">
        <v>166</v>
      </c>
      <c r="C65" s="255" t="s">
        <v>0</v>
      </c>
      <c r="D65" s="251"/>
      <c r="E65" s="252"/>
      <c r="F65" s="253"/>
      <c r="G65" s="258" t="s">
        <v>438</v>
      </c>
      <c r="H65" s="258" t="s">
        <v>563</v>
      </c>
      <c r="I65" s="253" t="s">
        <v>56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249" t="s">
        <v>490</v>
      </c>
      <c r="B66" s="250" t="s">
        <v>166</v>
      </c>
      <c r="C66" s="255" t="s">
        <v>0</v>
      </c>
      <c r="D66" s="251"/>
      <c r="E66" s="252"/>
      <c r="F66" s="253"/>
      <c r="G66" s="258" t="s">
        <v>438</v>
      </c>
      <c r="H66" s="258" t="s">
        <v>564</v>
      </c>
      <c r="I66" s="253" t="s">
        <v>562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249" t="s">
        <v>490</v>
      </c>
      <c r="B67" s="250" t="s">
        <v>166</v>
      </c>
      <c r="C67" s="255" t="s">
        <v>0</v>
      </c>
      <c r="D67" s="251"/>
      <c r="E67" s="252"/>
      <c r="F67" s="253"/>
      <c r="G67" s="258" t="s">
        <v>445</v>
      </c>
      <c r="H67" s="258" t="s">
        <v>565</v>
      </c>
      <c r="I67" s="253" t="s">
        <v>566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249" t="s">
        <v>490</v>
      </c>
      <c r="B68" s="250" t="s">
        <v>166</v>
      </c>
      <c r="C68" s="255" t="s">
        <v>0</v>
      </c>
      <c r="D68" s="251"/>
      <c r="E68" s="252"/>
      <c r="F68" s="253"/>
      <c r="G68" s="258" t="s">
        <v>452</v>
      </c>
      <c r="H68" s="258" t="s">
        <v>567</v>
      </c>
      <c r="I68" s="253" t="s">
        <v>559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249" t="s">
        <v>490</v>
      </c>
      <c r="B69" s="250" t="s">
        <v>166</v>
      </c>
      <c r="C69" s="255" t="s">
        <v>0</v>
      </c>
      <c r="D69" s="251"/>
      <c r="E69" s="252"/>
      <c r="F69" s="253"/>
      <c r="G69" s="258" t="s">
        <v>452</v>
      </c>
      <c r="H69" s="258" t="s">
        <v>568</v>
      </c>
      <c r="I69" s="253" t="s">
        <v>56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249" t="s">
        <v>490</v>
      </c>
      <c r="B70" s="250" t="s">
        <v>166</v>
      </c>
      <c r="C70" s="255" t="s">
        <v>0</v>
      </c>
      <c r="D70" s="251"/>
      <c r="E70" s="252"/>
      <c r="F70" s="253"/>
      <c r="G70" s="258" t="s">
        <v>452</v>
      </c>
      <c r="H70" s="258" t="s">
        <v>569</v>
      </c>
      <c r="I70" s="253" t="s">
        <v>56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249" t="s">
        <v>490</v>
      </c>
      <c r="B71" s="250" t="s">
        <v>166</v>
      </c>
      <c r="C71" s="255" t="s">
        <v>0</v>
      </c>
      <c r="D71" s="251"/>
      <c r="E71" s="252"/>
      <c r="F71" s="257" t="s">
        <v>458</v>
      </c>
      <c r="G71" s="258" t="s">
        <v>507</v>
      </c>
      <c r="H71" s="258" t="s">
        <v>434</v>
      </c>
      <c r="I71" s="257" t="s">
        <v>57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249" t="s">
        <v>490</v>
      </c>
      <c r="B72" s="250" t="s">
        <v>166</v>
      </c>
      <c r="C72" s="255" t="s">
        <v>0</v>
      </c>
      <c r="D72" s="251"/>
      <c r="E72" s="252"/>
      <c r="F72" s="253"/>
      <c r="G72" s="258" t="s">
        <v>507</v>
      </c>
      <c r="H72" s="258" t="s">
        <v>563</v>
      </c>
      <c r="I72" s="257" t="s">
        <v>57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249" t="s">
        <v>490</v>
      </c>
      <c r="B73" s="250" t="s">
        <v>166</v>
      </c>
      <c r="C73" s="255" t="s">
        <v>0</v>
      </c>
      <c r="D73" s="251"/>
      <c r="E73" s="252"/>
      <c r="F73" s="253"/>
      <c r="G73" s="258" t="s">
        <v>507</v>
      </c>
      <c r="H73" s="258" t="s">
        <v>564</v>
      </c>
      <c r="I73" s="257" t="s">
        <v>57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249" t="s">
        <v>490</v>
      </c>
      <c r="B74" s="250" t="s">
        <v>166</v>
      </c>
      <c r="C74" s="255" t="s">
        <v>0</v>
      </c>
      <c r="D74" s="251"/>
      <c r="E74" s="252"/>
      <c r="F74" s="253"/>
      <c r="G74" s="258" t="s">
        <v>508</v>
      </c>
      <c r="H74" s="258" t="s">
        <v>434</v>
      </c>
      <c r="I74" s="257" t="s">
        <v>572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249" t="s">
        <v>490</v>
      </c>
      <c r="B75" s="250" t="s">
        <v>166</v>
      </c>
      <c r="C75" s="255" t="s">
        <v>0</v>
      </c>
      <c r="D75" s="251"/>
      <c r="E75" s="252"/>
      <c r="F75" s="253"/>
      <c r="G75" s="258" t="s">
        <v>508</v>
      </c>
      <c r="H75" s="258" t="s">
        <v>563</v>
      </c>
      <c r="I75" s="257" t="s">
        <v>57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249" t="s">
        <v>490</v>
      </c>
      <c r="B76" s="250" t="s">
        <v>166</v>
      </c>
      <c r="C76" s="255" t="s">
        <v>0</v>
      </c>
      <c r="D76" s="251"/>
      <c r="E76" s="252"/>
      <c r="F76" s="253"/>
      <c r="G76" s="258" t="s">
        <v>508</v>
      </c>
      <c r="H76" s="258" t="s">
        <v>564</v>
      </c>
      <c r="I76" s="257" t="s">
        <v>57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249" t="s">
        <v>490</v>
      </c>
      <c r="B77" s="250" t="s">
        <v>166</v>
      </c>
      <c r="C77" s="255" t="s">
        <v>0</v>
      </c>
      <c r="D77" s="251"/>
      <c r="E77" s="252"/>
      <c r="F77" s="253"/>
      <c r="G77" s="258" t="s">
        <v>549</v>
      </c>
      <c r="H77" s="258" t="s">
        <v>434</v>
      </c>
      <c r="I77" s="257" t="s">
        <v>574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249" t="s">
        <v>490</v>
      </c>
      <c r="B78" s="250" t="s">
        <v>166</v>
      </c>
      <c r="C78" s="255" t="s">
        <v>0</v>
      </c>
      <c r="D78" s="251"/>
      <c r="E78" s="252"/>
      <c r="F78" s="253"/>
      <c r="G78" s="258" t="s">
        <v>549</v>
      </c>
      <c r="H78" s="258" t="s">
        <v>563</v>
      </c>
      <c r="I78" s="257" t="s">
        <v>574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249" t="s">
        <v>490</v>
      </c>
      <c r="B79" s="250" t="s">
        <v>166</v>
      </c>
      <c r="C79" s="255" t="s">
        <v>0</v>
      </c>
      <c r="D79" s="251"/>
      <c r="E79" s="252"/>
      <c r="F79" s="253"/>
      <c r="G79" s="258" t="s">
        <v>549</v>
      </c>
      <c r="H79" s="258" t="s">
        <v>564</v>
      </c>
      <c r="I79" s="257" t="s">
        <v>574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249" t="s">
        <v>490</v>
      </c>
      <c r="B80" s="250" t="s">
        <v>166</v>
      </c>
      <c r="C80" s="255" t="s">
        <v>0</v>
      </c>
      <c r="D80" s="251"/>
      <c r="E80" s="252"/>
      <c r="F80" s="253"/>
      <c r="G80" s="258" t="s">
        <v>555</v>
      </c>
      <c r="H80" s="258" t="s">
        <v>434</v>
      </c>
      <c r="I80" s="257" t="s">
        <v>473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249" t="s">
        <v>490</v>
      </c>
      <c r="B81" s="250" t="s">
        <v>166</v>
      </c>
      <c r="C81" s="255" t="s">
        <v>0</v>
      </c>
      <c r="D81" s="251"/>
      <c r="E81" s="252"/>
      <c r="F81" s="253"/>
      <c r="G81" s="258" t="s">
        <v>555</v>
      </c>
      <c r="H81" s="258" t="s">
        <v>563</v>
      </c>
      <c r="I81" s="257" t="s">
        <v>573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249" t="s">
        <v>490</v>
      </c>
      <c r="B82" s="250" t="s">
        <v>166</v>
      </c>
      <c r="C82" s="255" t="s">
        <v>0</v>
      </c>
      <c r="D82" s="251"/>
      <c r="E82" s="252"/>
      <c r="F82" s="253"/>
      <c r="G82" s="258" t="s">
        <v>555</v>
      </c>
      <c r="H82" s="258" t="s">
        <v>564</v>
      </c>
      <c r="I82" s="257" t="s">
        <v>573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249" t="s">
        <v>490</v>
      </c>
      <c r="B83" s="250" t="s">
        <v>166</v>
      </c>
      <c r="C83" s="255" t="s">
        <v>0</v>
      </c>
      <c r="D83" s="251"/>
      <c r="E83" s="252"/>
      <c r="F83" s="257" t="s">
        <v>478</v>
      </c>
      <c r="G83" s="258" t="s">
        <v>478</v>
      </c>
      <c r="H83" s="258" t="s">
        <v>575</v>
      </c>
      <c r="I83" s="253" t="s">
        <v>479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249" t="s">
        <v>490</v>
      </c>
      <c r="B84" s="250" t="s">
        <v>166</v>
      </c>
      <c r="C84" s="255" t="s">
        <v>0</v>
      </c>
      <c r="D84" s="251"/>
      <c r="E84" s="252"/>
      <c r="F84" s="253"/>
      <c r="G84" s="258" t="s">
        <v>478</v>
      </c>
      <c r="H84" s="258" t="s">
        <v>576</v>
      </c>
      <c r="I84" s="253" t="s">
        <v>48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249" t="s">
        <v>490</v>
      </c>
      <c r="B85" s="250" t="s">
        <v>166</v>
      </c>
      <c r="C85" s="255" t="s">
        <v>0</v>
      </c>
      <c r="D85" s="251"/>
      <c r="E85" s="252"/>
      <c r="F85" s="253"/>
      <c r="G85" s="258" t="s">
        <v>478</v>
      </c>
      <c r="H85" s="258" t="s">
        <v>577</v>
      </c>
      <c r="I85" s="253" t="s">
        <v>48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249" t="s">
        <v>490</v>
      </c>
      <c r="B86" s="250" t="s">
        <v>166</v>
      </c>
      <c r="C86" s="255" t="s">
        <v>0</v>
      </c>
      <c r="D86" s="251" t="s">
        <v>578</v>
      </c>
      <c r="E86" s="256" t="s">
        <v>402</v>
      </c>
      <c r="F86" s="257" t="s">
        <v>492</v>
      </c>
      <c r="G86" s="258" t="s">
        <v>492</v>
      </c>
      <c r="H86" s="258" t="s">
        <v>402</v>
      </c>
      <c r="I86" s="257" t="s">
        <v>579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customFormat="false" ht="18" hidden="false" customHeight="true" outlineLevel="0" collapsed="false">
      <c r="A87" s="249" t="s">
        <v>490</v>
      </c>
      <c r="B87" s="250" t="s">
        <v>166</v>
      </c>
      <c r="C87" s="255" t="s">
        <v>0</v>
      </c>
      <c r="D87" s="251"/>
      <c r="E87" s="252"/>
      <c r="F87" s="257" t="s">
        <v>416</v>
      </c>
      <c r="G87" s="258" t="s">
        <v>417</v>
      </c>
      <c r="H87" s="258" t="s">
        <v>580</v>
      </c>
      <c r="I87" s="253" t="s">
        <v>581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customFormat="false" ht="18" hidden="false" customHeight="true" outlineLevel="0" collapsed="false">
      <c r="A88" s="249" t="s">
        <v>490</v>
      </c>
      <c r="B88" s="250" t="s">
        <v>166</v>
      </c>
      <c r="C88" s="255" t="s">
        <v>0</v>
      </c>
      <c r="D88" s="251"/>
      <c r="E88" s="252"/>
      <c r="F88" s="253"/>
      <c r="G88" s="258" t="s">
        <v>452</v>
      </c>
      <c r="H88" s="258" t="s">
        <v>505</v>
      </c>
      <c r="I88" s="253" t="s">
        <v>582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customFormat="false" ht="18" hidden="false" customHeight="true" outlineLevel="0" collapsed="false">
      <c r="A89" s="249" t="s">
        <v>490</v>
      </c>
      <c r="B89" s="250" t="s">
        <v>166</v>
      </c>
      <c r="C89" s="255" t="s">
        <v>0</v>
      </c>
      <c r="D89" s="251"/>
      <c r="E89" s="252"/>
      <c r="F89" s="257" t="s">
        <v>458</v>
      </c>
      <c r="G89" s="258" t="s">
        <v>508</v>
      </c>
      <c r="H89" s="258" t="s">
        <v>583</v>
      </c>
      <c r="I89" s="257" t="s">
        <v>584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8" hidden="false" customHeight="true" outlineLevel="0" collapsed="false">
      <c r="A90" s="249" t="s">
        <v>490</v>
      </c>
      <c r="B90" s="250" t="s">
        <v>166</v>
      </c>
      <c r="C90" s="255" t="s">
        <v>0</v>
      </c>
      <c r="D90" s="251"/>
      <c r="E90" s="252"/>
      <c r="F90" s="253"/>
      <c r="G90" s="258" t="s">
        <v>508</v>
      </c>
      <c r="H90" s="258" t="s">
        <v>585</v>
      </c>
      <c r="I90" s="257" t="s">
        <v>58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8" hidden="false" customHeight="true" outlineLevel="0" collapsed="false">
      <c r="A91" s="249" t="s">
        <v>490</v>
      </c>
      <c r="B91" s="250" t="s">
        <v>166</v>
      </c>
      <c r="C91" s="255" t="s">
        <v>0</v>
      </c>
      <c r="D91" s="251"/>
      <c r="E91" s="252"/>
      <c r="F91" s="257" t="s">
        <v>478</v>
      </c>
      <c r="G91" s="258" t="s">
        <v>478</v>
      </c>
      <c r="H91" s="258" t="s">
        <v>587</v>
      </c>
      <c r="I91" s="253" t="s">
        <v>588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8" hidden="false" customHeight="true" outlineLevel="0" collapsed="false">
      <c r="A92" s="249" t="s">
        <v>490</v>
      </c>
      <c r="B92" s="250" t="s">
        <v>166</v>
      </c>
      <c r="C92" s="255" t="s">
        <v>0</v>
      </c>
      <c r="D92" s="251"/>
      <c r="E92" s="252"/>
      <c r="F92" s="253"/>
      <c r="G92" s="258" t="s">
        <v>478</v>
      </c>
      <c r="H92" s="258" t="s">
        <v>589</v>
      </c>
      <c r="I92" s="253" t="s">
        <v>58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8" hidden="false" customHeight="true" outlineLevel="0" collapsed="false">
      <c r="A93" s="249" t="s">
        <v>490</v>
      </c>
      <c r="B93" s="250" t="s">
        <v>166</v>
      </c>
      <c r="C93" s="255" t="s">
        <v>0</v>
      </c>
      <c r="D93" s="251"/>
      <c r="E93" s="252"/>
      <c r="F93" s="253"/>
      <c r="G93" s="258" t="s">
        <v>478</v>
      </c>
      <c r="H93" s="258" t="s">
        <v>510</v>
      </c>
      <c r="I93" s="253" t="s">
        <v>588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8" hidden="false" customHeight="true" outlineLevel="0" collapsed="false">
      <c r="A94" s="249" t="s">
        <v>490</v>
      </c>
      <c r="B94" s="250" t="s">
        <v>166</v>
      </c>
      <c r="C94" s="255" t="s">
        <v>0</v>
      </c>
      <c r="D94" s="251" t="s">
        <v>491</v>
      </c>
      <c r="E94" s="256" t="s">
        <v>394</v>
      </c>
      <c r="F94" s="257" t="s">
        <v>492</v>
      </c>
      <c r="G94" s="258" t="s">
        <v>492</v>
      </c>
      <c r="H94" s="258" t="s">
        <v>590</v>
      </c>
      <c r="I94" s="257" t="s">
        <v>395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8" hidden="false" customHeight="true" outlineLevel="0" collapsed="false">
      <c r="A95" s="249" t="s">
        <v>490</v>
      </c>
      <c r="B95" s="250" t="s">
        <v>166</v>
      </c>
      <c r="C95" s="255" t="s">
        <v>0</v>
      </c>
      <c r="D95" s="251"/>
      <c r="E95" s="252"/>
      <c r="F95" s="257" t="s">
        <v>416</v>
      </c>
      <c r="G95" s="258" t="s">
        <v>417</v>
      </c>
      <c r="H95" s="258" t="s">
        <v>591</v>
      </c>
      <c r="I95" s="253" t="s">
        <v>592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8" hidden="false" customHeight="true" outlineLevel="0" collapsed="false">
      <c r="A96" s="249" t="s">
        <v>490</v>
      </c>
      <c r="B96" s="250" t="s">
        <v>166</v>
      </c>
      <c r="C96" s="255" t="s">
        <v>0</v>
      </c>
      <c r="D96" s="251"/>
      <c r="E96" s="252"/>
      <c r="F96" s="253"/>
      <c r="G96" s="258" t="s">
        <v>417</v>
      </c>
      <c r="H96" s="258" t="s">
        <v>593</v>
      </c>
      <c r="I96" s="253" t="s">
        <v>594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8" hidden="false" customHeight="true" outlineLevel="0" collapsed="false">
      <c r="A97" s="249" t="s">
        <v>490</v>
      </c>
      <c r="B97" s="250" t="s">
        <v>166</v>
      </c>
      <c r="C97" s="255" t="s">
        <v>0</v>
      </c>
      <c r="D97" s="251"/>
      <c r="E97" s="252"/>
      <c r="F97" s="253"/>
      <c r="G97" s="258" t="s">
        <v>417</v>
      </c>
      <c r="H97" s="258" t="s">
        <v>595</v>
      </c>
      <c r="I97" s="253" t="s">
        <v>596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customFormat="false" ht="18" hidden="false" customHeight="true" outlineLevel="0" collapsed="false">
      <c r="A98" s="249" t="s">
        <v>490</v>
      </c>
      <c r="B98" s="250" t="s">
        <v>166</v>
      </c>
      <c r="C98" s="255" t="s">
        <v>0</v>
      </c>
      <c r="D98" s="251"/>
      <c r="E98" s="252"/>
      <c r="F98" s="253"/>
      <c r="G98" s="258" t="s">
        <v>417</v>
      </c>
      <c r="H98" s="258" t="s">
        <v>597</v>
      </c>
      <c r="I98" s="253" t="s">
        <v>59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customFormat="false" ht="18" hidden="false" customHeight="true" outlineLevel="0" collapsed="false">
      <c r="A99" s="249" t="s">
        <v>490</v>
      </c>
      <c r="B99" s="250" t="s">
        <v>166</v>
      </c>
      <c r="C99" s="255" t="s">
        <v>0</v>
      </c>
      <c r="D99" s="251"/>
      <c r="E99" s="252"/>
      <c r="F99" s="253"/>
      <c r="G99" s="258" t="s">
        <v>438</v>
      </c>
      <c r="H99" s="258" t="s">
        <v>591</v>
      </c>
      <c r="I99" s="257" t="s">
        <v>536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customFormat="false" ht="18" hidden="false" customHeight="true" outlineLevel="0" collapsed="false">
      <c r="A100" s="249" t="s">
        <v>490</v>
      </c>
      <c r="B100" s="250" t="s">
        <v>166</v>
      </c>
      <c r="C100" s="255" t="s">
        <v>0</v>
      </c>
      <c r="D100" s="251"/>
      <c r="E100" s="252"/>
      <c r="F100" s="253"/>
      <c r="G100" s="258" t="s">
        <v>438</v>
      </c>
      <c r="H100" s="258" t="s">
        <v>593</v>
      </c>
      <c r="I100" s="257" t="s">
        <v>536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customFormat="false" ht="18" hidden="false" customHeight="true" outlineLevel="0" collapsed="false">
      <c r="A101" s="249" t="s">
        <v>490</v>
      </c>
      <c r="B101" s="250" t="s">
        <v>166</v>
      </c>
      <c r="C101" s="255" t="s">
        <v>0</v>
      </c>
      <c r="D101" s="251"/>
      <c r="E101" s="252"/>
      <c r="F101" s="253"/>
      <c r="G101" s="258" t="s">
        <v>438</v>
      </c>
      <c r="H101" s="258" t="s">
        <v>595</v>
      </c>
      <c r="I101" s="257" t="s">
        <v>536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8" hidden="false" customHeight="true" outlineLevel="0" collapsed="false">
      <c r="A102" s="249" t="s">
        <v>490</v>
      </c>
      <c r="B102" s="250" t="s">
        <v>166</v>
      </c>
      <c r="C102" s="255" t="s">
        <v>0</v>
      </c>
      <c r="D102" s="251"/>
      <c r="E102" s="252"/>
      <c r="F102" s="253"/>
      <c r="G102" s="258" t="s">
        <v>438</v>
      </c>
      <c r="H102" s="258" t="s">
        <v>597</v>
      </c>
      <c r="I102" s="257" t="s">
        <v>53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customFormat="false" ht="18" hidden="false" customHeight="true" outlineLevel="0" collapsed="false">
      <c r="A103" s="249" t="s">
        <v>490</v>
      </c>
      <c r="B103" s="250" t="s">
        <v>166</v>
      </c>
      <c r="C103" s="255" t="s">
        <v>0</v>
      </c>
      <c r="D103" s="251"/>
      <c r="E103" s="252"/>
      <c r="F103" s="253"/>
      <c r="G103" s="258" t="s">
        <v>445</v>
      </c>
      <c r="H103" s="258" t="s">
        <v>591</v>
      </c>
      <c r="I103" s="253" t="s">
        <v>539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8" hidden="false" customHeight="true" outlineLevel="0" collapsed="false">
      <c r="A104" s="249" t="s">
        <v>490</v>
      </c>
      <c r="B104" s="250" t="s">
        <v>166</v>
      </c>
      <c r="C104" s="255" t="s">
        <v>0</v>
      </c>
      <c r="D104" s="251"/>
      <c r="E104" s="252"/>
      <c r="F104" s="253"/>
      <c r="G104" s="258" t="s">
        <v>445</v>
      </c>
      <c r="H104" s="258" t="s">
        <v>593</v>
      </c>
      <c r="I104" s="253" t="s">
        <v>539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customFormat="false" ht="18" hidden="false" customHeight="true" outlineLevel="0" collapsed="false">
      <c r="A105" s="249" t="s">
        <v>490</v>
      </c>
      <c r="B105" s="250" t="s">
        <v>166</v>
      </c>
      <c r="C105" s="255" t="s">
        <v>0</v>
      </c>
      <c r="D105" s="251"/>
      <c r="E105" s="252"/>
      <c r="F105" s="253"/>
      <c r="G105" s="258" t="s">
        <v>445</v>
      </c>
      <c r="H105" s="258" t="s">
        <v>595</v>
      </c>
      <c r="I105" s="253" t="s">
        <v>539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customFormat="false" ht="18" hidden="false" customHeight="true" outlineLevel="0" collapsed="false">
      <c r="A106" s="249" t="s">
        <v>490</v>
      </c>
      <c r="B106" s="250" t="s">
        <v>166</v>
      </c>
      <c r="C106" s="255" t="s">
        <v>0</v>
      </c>
      <c r="D106" s="251"/>
      <c r="E106" s="252"/>
      <c r="F106" s="253"/>
      <c r="G106" s="258" t="s">
        <v>445</v>
      </c>
      <c r="H106" s="258" t="s">
        <v>597</v>
      </c>
      <c r="I106" s="253" t="s">
        <v>539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customFormat="false" ht="18" hidden="false" customHeight="true" outlineLevel="0" collapsed="false">
      <c r="A107" s="249" t="s">
        <v>490</v>
      </c>
      <c r="B107" s="250" t="s">
        <v>166</v>
      </c>
      <c r="C107" s="255" t="s">
        <v>0</v>
      </c>
      <c r="D107" s="251"/>
      <c r="E107" s="252"/>
      <c r="F107" s="253"/>
      <c r="G107" s="258" t="s">
        <v>452</v>
      </c>
      <c r="H107" s="258" t="s">
        <v>591</v>
      </c>
      <c r="I107" s="257" t="s">
        <v>542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customFormat="false" ht="18" hidden="false" customHeight="true" outlineLevel="0" collapsed="false">
      <c r="A108" s="249" t="s">
        <v>490</v>
      </c>
      <c r="B108" s="250" t="s">
        <v>166</v>
      </c>
      <c r="C108" s="255" t="s">
        <v>0</v>
      </c>
      <c r="D108" s="251"/>
      <c r="E108" s="252"/>
      <c r="F108" s="253"/>
      <c r="G108" s="258" t="s">
        <v>452</v>
      </c>
      <c r="H108" s="258" t="s">
        <v>593</v>
      </c>
      <c r="I108" s="257" t="s">
        <v>542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customFormat="false" ht="18" hidden="false" customHeight="true" outlineLevel="0" collapsed="false">
      <c r="A109" s="249" t="s">
        <v>490</v>
      </c>
      <c r="B109" s="250" t="s">
        <v>166</v>
      </c>
      <c r="C109" s="255" t="s">
        <v>0</v>
      </c>
      <c r="D109" s="251"/>
      <c r="E109" s="252"/>
      <c r="F109" s="253"/>
      <c r="G109" s="258" t="s">
        <v>452</v>
      </c>
      <c r="H109" s="258" t="s">
        <v>595</v>
      </c>
      <c r="I109" s="257" t="s">
        <v>542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customFormat="false" ht="18" hidden="false" customHeight="true" outlineLevel="0" collapsed="false">
      <c r="A110" s="249" t="s">
        <v>490</v>
      </c>
      <c r="B110" s="250" t="s">
        <v>166</v>
      </c>
      <c r="C110" s="255" t="s">
        <v>0</v>
      </c>
      <c r="D110" s="251"/>
      <c r="E110" s="252"/>
      <c r="F110" s="253"/>
      <c r="G110" s="258" t="s">
        <v>452</v>
      </c>
      <c r="H110" s="258" t="s">
        <v>597</v>
      </c>
      <c r="I110" s="257" t="s">
        <v>542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customFormat="false" ht="18" hidden="false" customHeight="true" outlineLevel="0" collapsed="false">
      <c r="A111" s="249" t="s">
        <v>490</v>
      </c>
      <c r="B111" s="250" t="s">
        <v>166</v>
      </c>
      <c r="C111" s="255" t="s">
        <v>0</v>
      </c>
      <c r="D111" s="251"/>
      <c r="E111" s="252"/>
      <c r="F111" s="257" t="s">
        <v>458</v>
      </c>
      <c r="G111" s="258" t="s">
        <v>507</v>
      </c>
      <c r="H111" s="258" t="s">
        <v>591</v>
      </c>
      <c r="I111" s="257" t="s">
        <v>545</v>
      </c>
    </row>
    <row r="112" customFormat="false" ht="18" hidden="false" customHeight="true" outlineLevel="0" collapsed="false">
      <c r="A112" s="249" t="s">
        <v>490</v>
      </c>
      <c r="B112" s="250" t="s">
        <v>166</v>
      </c>
      <c r="C112" s="255" t="s">
        <v>0</v>
      </c>
      <c r="D112" s="251"/>
      <c r="E112" s="252"/>
      <c r="F112" s="253"/>
      <c r="G112" s="258" t="s">
        <v>507</v>
      </c>
      <c r="H112" s="258" t="s">
        <v>593</v>
      </c>
      <c r="I112" s="257" t="s">
        <v>545</v>
      </c>
    </row>
    <row r="113" customFormat="false" ht="18" hidden="false" customHeight="true" outlineLevel="0" collapsed="false">
      <c r="A113" s="249" t="s">
        <v>490</v>
      </c>
      <c r="B113" s="250" t="s">
        <v>166</v>
      </c>
      <c r="C113" s="255" t="s">
        <v>0</v>
      </c>
      <c r="D113" s="251"/>
      <c r="E113" s="252"/>
      <c r="F113" s="253"/>
      <c r="G113" s="258" t="s">
        <v>507</v>
      </c>
      <c r="H113" s="258" t="s">
        <v>595</v>
      </c>
      <c r="I113" s="257" t="s">
        <v>545</v>
      </c>
    </row>
    <row r="114" customFormat="false" ht="18" hidden="false" customHeight="true" outlineLevel="0" collapsed="false">
      <c r="A114" s="249" t="s">
        <v>490</v>
      </c>
      <c r="B114" s="250" t="s">
        <v>166</v>
      </c>
      <c r="C114" s="255" t="s">
        <v>0</v>
      </c>
      <c r="D114" s="251"/>
      <c r="E114" s="252"/>
      <c r="F114" s="253"/>
      <c r="G114" s="258" t="s">
        <v>507</v>
      </c>
      <c r="H114" s="258" t="s">
        <v>597</v>
      </c>
      <c r="I114" s="257" t="s">
        <v>545</v>
      </c>
    </row>
    <row r="115" customFormat="false" ht="18" hidden="false" customHeight="true" outlineLevel="0" collapsed="false">
      <c r="A115" s="249" t="s">
        <v>490</v>
      </c>
      <c r="B115" s="250" t="s">
        <v>166</v>
      </c>
      <c r="C115" s="255" t="s">
        <v>0</v>
      </c>
      <c r="D115" s="251"/>
      <c r="E115" s="252"/>
      <c r="F115" s="253"/>
      <c r="G115" s="258" t="s">
        <v>508</v>
      </c>
      <c r="H115" s="258" t="s">
        <v>591</v>
      </c>
      <c r="I115" s="257" t="s">
        <v>598</v>
      </c>
    </row>
    <row r="116" customFormat="false" ht="18" hidden="false" customHeight="true" outlineLevel="0" collapsed="false">
      <c r="A116" s="249" t="s">
        <v>490</v>
      </c>
      <c r="B116" s="250" t="s">
        <v>166</v>
      </c>
      <c r="C116" s="255" t="s">
        <v>0</v>
      </c>
      <c r="D116" s="251"/>
      <c r="E116" s="252"/>
      <c r="F116" s="253"/>
      <c r="G116" s="258" t="s">
        <v>508</v>
      </c>
      <c r="H116" s="258" t="s">
        <v>593</v>
      </c>
      <c r="I116" s="257" t="s">
        <v>599</v>
      </c>
    </row>
    <row r="117" customFormat="false" ht="18" hidden="false" customHeight="true" outlineLevel="0" collapsed="false">
      <c r="A117" s="249" t="s">
        <v>490</v>
      </c>
      <c r="B117" s="250" t="s">
        <v>166</v>
      </c>
      <c r="C117" s="255" t="s">
        <v>0</v>
      </c>
      <c r="D117" s="251"/>
      <c r="E117" s="252"/>
      <c r="F117" s="253"/>
      <c r="G117" s="258" t="s">
        <v>508</v>
      </c>
      <c r="H117" s="258" t="s">
        <v>595</v>
      </c>
      <c r="I117" s="257" t="s">
        <v>600</v>
      </c>
    </row>
    <row r="118" customFormat="false" ht="18" hidden="false" customHeight="true" outlineLevel="0" collapsed="false">
      <c r="A118" s="249" t="s">
        <v>490</v>
      </c>
      <c r="B118" s="250" t="s">
        <v>166</v>
      </c>
      <c r="C118" s="255" t="s">
        <v>0</v>
      </c>
      <c r="D118" s="251"/>
      <c r="E118" s="252"/>
      <c r="F118" s="253"/>
      <c r="G118" s="258" t="s">
        <v>508</v>
      </c>
      <c r="H118" s="258" t="s">
        <v>597</v>
      </c>
      <c r="I118" s="257" t="s">
        <v>600</v>
      </c>
    </row>
    <row r="119" customFormat="false" ht="18" hidden="false" customHeight="true" outlineLevel="0" collapsed="false">
      <c r="A119" s="249" t="s">
        <v>490</v>
      </c>
      <c r="B119" s="250" t="s">
        <v>166</v>
      </c>
      <c r="C119" s="255" t="s">
        <v>0</v>
      </c>
      <c r="D119" s="251"/>
      <c r="E119" s="252"/>
      <c r="F119" s="253"/>
      <c r="G119" s="258" t="s">
        <v>549</v>
      </c>
      <c r="H119" s="258" t="s">
        <v>591</v>
      </c>
      <c r="I119" s="257" t="s">
        <v>601</v>
      </c>
    </row>
    <row r="120" customFormat="false" ht="18" hidden="false" customHeight="true" outlineLevel="0" collapsed="false">
      <c r="A120" s="249" t="s">
        <v>490</v>
      </c>
      <c r="B120" s="250" t="s">
        <v>166</v>
      </c>
      <c r="C120" s="255" t="s">
        <v>0</v>
      </c>
      <c r="D120" s="251"/>
      <c r="E120" s="252"/>
      <c r="F120" s="253"/>
      <c r="G120" s="258" t="s">
        <v>549</v>
      </c>
      <c r="H120" s="258" t="s">
        <v>593</v>
      </c>
      <c r="I120" s="257" t="s">
        <v>475</v>
      </c>
    </row>
    <row r="121" customFormat="false" ht="18" hidden="false" customHeight="true" outlineLevel="0" collapsed="false">
      <c r="A121" s="249" t="s">
        <v>490</v>
      </c>
      <c r="B121" s="250" t="s">
        <v>166</v>
      </c>
      <c r="C121" s="255" t="s">
        <v>0</v>
      </c>
      <c r="D121" s="251"/>
      <c r="E121" s="252"/>
      <c r="F121" s="253"/>
      <c r="G121" s="258" t="s">
        <v>549</v>
      </c>
      <c r="H121" s="258" t="s">
        <v>595</v>
      </c>
      <c r="I121" s="257" t="s">
        <v>602</v>
      </c>
    </row>
    <row r="122" customFormat="false" ht="18" hidden="false" customHeight="true" outlineLevel="0" collapsed="false">
      <c r="A122" s="249" t="s">
        <v>490</v>
      </c>
      <c r="B122" s="250" t="s">
        <v>166</v>
      </c>
      <c r="C122" s="255" t="s">
        <v>0</v>
      </c>
      <c r="D122" s="251"/>
      <c r="E122" s="252"/>
      <c r="F122" s="253"/>
      <c r="G122" s="258" t="s">
        <v>549</v>
      </c>
      <c r="H122" s="258" t="s">
        <v>597</v>
      </c>
      <c r="I122" s="257" t="s">
        <v>600</v>
      </c>
    </row>
    <row r="123" customFormat="false" ht="18" hidden="false" customHeight="true" outlineLevel="0" collapsed="false">
      <c r="A123" s="249" t="s">
        <v>490</v>
      </c>
      <c r="B123" s="250" t="s">
        <v>166</v>
      </c>
      <c r="C123" s="255" t="s">
        <v>0</v>
      </c>
      <c r="D123" s="251"/>
      <c r="E123" s="252"/>
      <c r="F123" s="253"/>
      <c r="G123" s="258" t="s">
        <v>555</v>
      </c>
      <c r="H123" s="258" t="s">
        <v>591</v>
      </c>
      <c r="I123" s="257" t="s">
        <v>545</v>
      </c>
    </row>
    <row r="124" customFormat="false" ht="18" hidden="false" customHeight="true" outlineLevel="0" collapsed="false">
      <c r="A124" s="249" t="s">
        <v>490</v>
      </c>
      <c r="B124" s="250" t="s">
        <v>166</v>
      </c>
      <c r="C124" s="255" t="s">
        <v>0</v>
      </c>
      <c r="D124" s="251"/>
      <c r="E124" s="252"/>
      <c r="F124" s="253"/>
      <c r="G124" s="258" t="s">
        <v>555</v>
      </c>
      <c r="H124" s="258" t="s">
        <v>593</v>
      </c>
      <c r="I124" s="257" t="s">
        <v>545</v>
      </c>
    </row>
    <row r="125" customFormat="false" ht="18" hidden="false" customHeight="true" outlineLevel="0" collapsed="false">
      <c r="A125" s="249" t="s">
        <v>490</v>
      </c>
      <c r="B125" s="250" t="s">
        <v>166</v>
      </c>
      <c r="C125" s="255" t="s">
        <v>0</v>
      </c>
      <c r="D125" s="251"/>
      <c r="E125" s="252"/>
      <c r="F125" s="253"/>
      <c r="G125" s="258" t="s">
        <v>555</v>
      </c>
      <c r="H125" s="258" t="s">
        <v>595</v>
      </c>
      <c r="I125" s="257" t="s">
        <v>545</v>
      </c>
    </row>
    <row r="126" customFormat="false" ht="18" hidden="false" customHeight="true" outlineLevel="0" collapsed="false">
      <c r="A126" s="249" t="s">
        <v>490</v>
      </c>
      <c r="B126" s="250" t="s">
        <v>166</v>
      </c>
      <c r="C126" s="255" t="s">
        <v>0</v>
      </c>
      <c r="D126" s="251"/>
      <c r="E126" s="252"/>
      <c r="F126" s="253"/>
      <c r="G126" s="258" t="s">
        <v>555</v>
      </c>
      <c r="H126" s="258" t="s">
        <v>597</v>
      </c>
      <c r="I126" s="257" t="s">
        <v>545</v>
      </c>
    </row>
    <row r="127" customFormat="false" ht="18" hidden="false" customHeight="true" outlineLevel="0" collapsed="false">
      <c r="A127" s="249" t="s">
        <v>490</v>
      </c>
      <c r="B127" s="250" t="s">
        <v>166</v>
      </c>
      <c r="C127" s="255" t="s">
        <v>0</v>
      </c>
      <c r="D127" s="251"/>
      <c r="E127" s="252"/>
      <c r="F127" s="257" t="s">
        <v>478</v>
      </c>
      <c r="G127" s="258" t="s">
        <v>478</v>
      </c>
      <c r="H127" s="258" t="s">
        <v>510</v>
      </c>
      <c r="I127" s="253" t="s">
        <v>480</v>
      </c>
    </row>
    <row r="128" customFormat="false" ht="18" hidden="false" customHeight="true" outlineLevel="0" collapsed="false">
      <c r="A128" s="249" t="s">
        <v>490</v>
      </c>
      <c r="B128" s="250" t="s">
        <v>166</v>
      </c>
      <c r="C128" s="255" t="s">
        <v>0</v>
      </c>
      <c r="D128" s="251" t="s">
        <v>498</v>
      </c>
      <c r="E128" s="256" t="s">
        <v>396</v>
      </c>
      <c r="F128" s="257" t="s">
        <v>492</v>
      </c>
      <c r="G128" s="258" t="s">
        <v>492</v>
      </c>
      <c r="H128" s="258" t="s">
        <v>397</v>
      </c>
      <c r="I128" s="257" t="s">
        <v>603</v>
      </c>
    </row>
    <row r="129" customFormat="false" ht="18" hidden="false" customHeight="true" outlineLevel="0" collapsed="false">
      <c r="A129" s="249" t="s">
        <v>490</v>
      </c>
      <c r="B129" s="250" t="s">
        <v>166</v>
      </c>
      <c r="C129" s="255" t="s">
        <v>0</v>
      </c>
      <c r="D129" s="251"/>
      <c r="E129" s="252"/>
      <c r="F129" s="257" t="s">
        <v>416</v>
      </c>
      <c r="G129" s="258" t="s">
        <v>417</v>
      </c>
      <c r="H129" s="258" t="s">
        <v>604</v>
      </c>
      <c r="I129" s="253" t="s">
        <v>605</v>
      </c>
    </row>
    <row r="130" customFormat="false" ht="18" hidden="false" customHeight="true" outlineLevel="0" collapsed="false">
      <c r="A130" s="249" t="s">
        <v>490</v>
      </c>
      <c r="B130" s="250" t="s">
        <v>166</v>
      </c>
      <c r="C130" s="255" t="s">
        <v>0</v>
      </c>
      <c r="D130" s="251"/>
      <c r="E130" s="252"/>
      <c r="F130" s="253"/>
      <c r="G130" s="258" t="s">
        <v>417</v>
      </c>
      <c r="H130" s="258" t="s">
        <v>606</v>
      </c>
      <c r="I130" s="253" t="s">
        <v>607</v>
      </c>
    </row>
    <row r="131" customFormat="false" ht="18" hidden="false" customHeight="true" outlineLevel="0" collapsed="false">
      <c r="A131" s="249" t="s">
        <v>490</v>
      </c>
      <c r="B131" s="250" t="s">
        <v>166</v>
      </c>
      <c r="C131" s="255" t="s">
        <v>0</v>
      </c>
      <c r="D131" s="251"/>
      <c r="E131" s="252"/>
      <c r="F131" s="253"/>
      <c r="G131" s="258" t="s">
        <v>438</v>
      </c>
      <c r="H131" s="258" t="s">
        <v>604</v>
      </c>
      <c r="I131" s="257" t="s">
        <v>443</v>
      </c>
    </row>
    <row r="132" customFormat="false" ht="18" hidden="false" customHeight="true" outlineLevel="0" collapsed="false">
      <c r="A132" s="249" t="s">
        <v>490</v>
      </c>
      <c r="B132" s="250" t="s">
        <v>166</v>
      </c>
      <c r="C132" s="255" t="s">
        <v>0</v>
      </c>
      <c r="D132" s="251"/>
      <c r="E132" s="252"/>
      <c r="F132" s="253"/>
      <c r="G132" s="258" t="s">
        <v>438</v>
      </c>
      <c r="H132" s="258" t="s">
        <v>606</v>
      </c>
      <c r="I132" s="257" t="s">
        <v>443</v>
      </c>
    </row>
    <row r="133" customFormat="false" ht="18" hidden="false" customHeight="true" outlineLevel="0" collapsed="false">
      <c r="A133" s="249" t="s">
        <v>490</v>
      </c>
      <c r="B133" s="250" t="s">
        <v>166</v>
      </c>
      <c r="C133" s="255" t="s">
        <v>0</v>
      </c>
      <c r="D133" s="251"/>
      <c r="E133" s="252"/>
      <c r="F133" s="253"/>
      <c r="G133" s="258" t="s">
        <v>445</v>
      </c>
      <c r="H133" s="258" t="s">
        <v>604</v>
      </c>
      <c r="I133" s="257" t="s">
        <v>450</v>
      </c>
    </row>
    <row r="134" customFormat="false" ht="18" hidden="false" customHeight="true" outlineLevel="0" collapsed="false">
      <c r="A134" s="249" t="s">
        <v>490</v>
      </c>
      <c r="B134" s="250" t="s">
        <v>166</v>
      </c>
      <c r="C134" s="255" t="s">
        <v>0</v>
      </c>
      <c r="D134" s="251"/>
      <c r="E134" s="252"/>
      <c r="F134" s="253"/>
      <c r="G134" s="258" t="s">
        <v>445</v>
      </c>
      <c r="H134" s="258" t="s">
        <v>606</v>
      </c>
      <c r="I134" s="257" t="s">
        <v>450</v>
      </c>
    </row>
    <row r="135" customFormat="false" ht="18" hidden="false" customHeight="true" outlineLevel="0" collapsed="false">
      <c r="A135" s="249" t="s">
        <v>490</v>
      </c>
      <c r="B135" s="250" t="s">
        <v>166</v>
      </c>
      <c r="C135" s="255" t="s">
        <v>0</v>
      </c>
      <c r="D135" s="251"/>
      <c r="E135" s="252"/>
      <c r="F135" s="253"/>
      <c r="G135" s="258" t="s">
        <v>452</v>
      </c>
      <c r="H135" s="258" t="s">
        <v>608</v>
      </c>
      <c r="I135" s="253" t="s">
        <v>605</v>
      </c>
    </row>
    <row r="136" customFormat="false" ht="18" hidden="false" customHeight="true" outlineLevel="0" collapsed="false">
      <c r="A136" s="249" t="s">
        <v>490</v>
      </c>
      <c r="B136" s="250" t="s">
        <v>166</v>
      </c>
      <c r="C136" s="255" t="s">
        <v>0</v>
      </c>
      <c r="D136" s="251"/>
      <c r="E136" s="252"/>
      <c r="F136" s="253"/>
      <c r="G136" s="258" t="s">
        <v>452</v>
      </c>
      <c r="H136" s="258" t="s">
        <v>609</v>
      </c>
      <c r="I136" s="253" t="s">
        <v>607</v>
      </c>
    </row>
    <row r="137" customFormat="false" ht="18" hidden="false" customHeight="true" outlineLevel="0" collapsed="false">
      <c r="A137" s="249" t="s">
        <v>490</v>
      </c>
      <c r="B137" s="250" t="s">
        <v>166</v>
      </c>
      <c r="C137" s="255" t="s">
        <v>0</v>
      </c>
      <c r="D137" s="251"/>
      <c r="E137" s="252"/>
      <c r="F137" s="257" t="s">
        <v>458</v>
      </c>
      <c r="G137" s="258" t="s">
        <v>507</v>
      </c>
      <c r="H137" s="258" t="s">
        <v>604</v>
      </c>
      <c r="I137" s="257" t="s">
        <v>462</v>
      </c>
    </row>
    <row r="138" customFormat="false" ht="18" hidden="false" customHeight="true" outlineLevel="0" collapsed="false">
      <c r="A138" s="249" t="s">
        <v>490</v>
      </c>
      <c r="B138" s="250" t="s">
        <v>166</v>
      </c>
      <c r="C138" s="255" t="s">
        <v>0</v>
      </c>
      <c r="D138" s="251"/>
      <c r="E138" s="252"/>
      <c r="F138" s="253"/>
      <c r="G138" s="258" t="s">
        <v>507</v>
      </c>
      <c r="H138" s="258" t="s">
        <v>606</v>
      </c>
      <c r="I138" s="257" t="s">
        <v>610</v>
      </c>
    </row>
    <row r="139" customFormat="false" ht="18" hidden="false" customHeight="true" outlineLevel="0" collapsed="false">
      <c r="A139" s="249" t="s">
        <v>490</v>
      </c>
      <c r="B139" s="250" t="s">
        <v>166</v>
      </c>
      <c r="C139" s="255" t="s">
        <v>0</v>
      </c>
      <c r="D139" s="251"/>
      <c r="E139" s="252"/>
      <c r="F139" s="253"/>
      <c r="G139" s="258" t="s">
        <v>508</v>
      </c>
      <c r="H139" s="258" t="s">
        <v>604</v>
      </c>
      <c r="I139" s="257" t="s">
        <v>466</v>
      </c>
    </row>
    <row r="140" customFormat="false" ht="18" hidden="false" customHeight="true" outlineLevel="0" collapsed="false">
      <c r="A140" s="249" t="s">
        <v>490</v>
      </c>
      <c r="B140" s="250" t="s">
        <v>166</v>
      </c>
      <c r="C140" s="255" t="s">
        <v>0</v>
      </c>
      <c r="D140" s="251"/>
      <c r="E140" s="252"/>
      <c r="F140" s="253"/>
      <c r="G140" s="258" t="s">
        <v>508</v>
      </c>
      <c r="H140" s="258" t="s">
        <v>606</v>
      </c>
      <c r="I140" s="257" t="s">
        <v>611</v>
      </c>
    </row>
    <row r="141" customFormat="false" ht="18" hidden="false" customHeight="true" outlineLevel="0" collapsed="false">
      <c r="A141" s="249" t="s">
        <v>490</v>
      </c>
      <c r="B141" s="250" t="s">
        <v>166</v>
      </c>
      <c r="C141" s="255" t="s">
        <v>0</v>
      </c>
      <c r="D141" s="251"/>
      <c r="E141" s="252"/>
      <c r="F141" s="253"/>
      <c r="G141" s="258" t="s">
        <v>549</v>
      </c>
      <c r="H141" s="258" t="s">
        <v>604</v>
      </c>
      <c r="I141" s="257" t="s">
        <v>471</v>
      </c>
    </row>
    <row r="142" customFormat="false" ht="18" hidden="false" customHeight="true" outlineLevel="0" collapsed="false">
      <c r="A142" s="249" t="s">
        <v>490</v>
      </c>
      <c r="B142" s="250" t="s">
        <v>166</v>
      </c>
      <c r="C142" s="255" t="s">
        <v>0</v>
      </c>
      <c r="D142" s="251"/>
      <c r="E142" s="252"/>
      <c r="F142" s="253"/>
      <c r="G142" s="258" t="s">
        <v>549</v>
      </c>
      <c r="H142" s="258" t="s">
        <v>606</v>
      </c>
      <c r="I142" s="257" t="s">
        <v>471</v>
      </c>
    </row>
    <row r="143" customFormat="false" ht="18" hidden="false" customHeight="true" outlineLevel="0" collapsed="false">
      <c r="A143" s="249" t="s">
        <v>490</v>
      </c>
      <c r="B143" s="250" t="s">
        <v>166</v>
      </c>
      <c r="C143" s="255" t="s">
        <v>0</v>
      </c>
      <c r="D143" s="251"/>
      <c r="E143" s="252"/>
      <c r="F143" s="253"/>
      <c r="G143" s="258" t="s">
        <v>555</v>
      </c>
      <c r="H143" s="258" t="s">
        <v>604</v>
      </c>
      <c r="I143" s="257" t="s">
        <v>474</v>
      </c>
    </row>
    <row r="144" customFormat="false" ht="18" hidden="false" customHeight="true" outlineLevel="0" collapsed="false">
      <c r="A144" s="249" t="s">
        <v>490</v>
      </c>
      <c r="B144" s="250" t="s">
        <v>166</v>
      </c>
      <c r="C144" s="255" t="s">
        <v>0</v>
      </c>
      <c r="D144" s="251"/>
      <c r="E144" s="252"/>
      <c r="F144" s="253"/>
      <c r="G144" s="258" t="s">
        <v>555</v>
      </c>
      <c r="H144" s="258" t="s">
        <v>606</v>
      </c>
      <c r="I144" s="257" t="s">
        <v>612</v>
      </c>
    </row>
    <row r="145" customFormat="false" ht="18" hidden="false" customHeight="true" outlineLevel="0" collapsed="false">
      <c r="A145" s="249" t="s">
        <v>490</v>
      </c>
      <c r="B145" s="250" t="s">
        <v>166</v>
      </c>
      <c r="C145" s="255" t="s">
        <v>0</v>
      </c>
      <c r="D145" s="251"/>
      <c r="E145" s="252"/>
      <c r="F145" s="257" t="s">
        <v>478</v>
      </c>
      <c r="G145" s="258" t="s">
        <v>478</v>
      </c>
      <c r="H145" s="258" t="s">
        <v>510</v>
      </c>
      <c r="I145" s="253" t="s">
        <v>479</v>
      </c>
    </row>
    <row r="146" customFormat="false" ht="18" hidden="false" customHeight="true" outlineLevel="0" collapsed="false">
      <c r="A146" s="249" t="s">
        <v>490</v>
      </c>
      <c r="B146" s="250" t="s">
        <v>166</v>
      </c>
      <c r="C146" s="255" t="s">
        <v>0</v>
      </c>
      <c r="D146" s="251"/>
      <c r="E146" s="252"/>
      <c r="F146" s="253"/>
      <c r="G146" s="258" t="s">
        <v>478</v>
      </c>
      <c r="H146" s="258" t="s">
        <v>587</v>
      </c>
      <c r="I146" s="253" t="s">
        <v>479</v>
      </c>
    </row>
    <row r="147" customFormat="false" ht="18" hidden="false" customHeight="true" outlineLevel="0" collapsed="false">
      <c r="A147" s="249" t="s">
        <v>490</v>
      </c>
      <c r="B147" s="250" t="s">
        <v>166</v>
      </c>
      <c r="C147" s="255" t="s">
        <v>0</v>
      </c>
      <c r="D147" s="251"/>
      <c r="E147" s="256" t="s">
        <v>384</v>
      </c>
      <c r="F147" s="257" t="s">
        <v>492</v>
      </c>
      <c r="G147" s="258" t="s">
        <v>492</v>
      </c>
      <c r="H147" s="258" t="s">
        <v>613</v>
      </c>
      <c r="I147" s="253" t="s">
        <v>614</v>
      </c>
    </row>
    <row r="148" customFormat="false" ht="18" hidden="false" customHeight="true" outlineLevel="0" collapsed="false">
      <c r="A148" s="249" t="s">
        <v>490</v>
      </c>
      <c r="B148" s="250" t="s">
        <v>166</v>
      </c>
      <c r="C148" s="255" t="s">
        <v>0</v>
      </c>
      <c r="D148" s="251"/>
      <c r="E148" s="252"/>
      <c r="F148" s="257" t="s">
        <v>416</v>
      </c>
      <c r="G148" s="258" t="s">
        <v>417</v>
      </c>
      <c r="H148" s="258" t="s">
        <v>615</v>
      </c>
      <c r="I148" s="253" t="s">
        <v>616</v>
      </c>
    </row>
    <row r="149" customFormat="false" ht="18" hidden="false" customHeight="true" outlineLevel="0" collapsed="false">
      <c r="A149" s="249" t="s">
        <v>490</v>
      </c>
      <c r="B149" s="250" t="s">
        <v>166</v>
      </c>
      <c r="C149" s="255" t="s">
        <v>0</v>
      </c>
      <c r="D149" s="251"/>
      <c r="E149" s="252"/>
      <c r="F149" s="253"/>
      <c r="G149" s="258" t="s">
        <v>417</v>
      </c>
      <c r="H149" s="258" t="s">
        <v>424</v>
      </c>
      <c r="I149" s="253" t="s">
        <v>617</v>
      </c>
    </row>
    <row r="150" customFormat="false" ht="18" hidden="false" customHeight="true" outlineLevel="0" collapsed="false">
      <c r="A150" s="249" t="s">
        <v>490</v>
      </c>
      <c r="B150" s="250" t="s">
        <v>166</v>
      </c>
      <c r="C150" s="255" t="s">
        <v>0</v>
      </c>
      <c r="D150" s="251"/>
      <c r="E150" s="252"/>
      <c r="F150" s="253"/>
      <c r="G150" s="258" t="s">
        <v>417</v>
      </c>
      <c r="H150" s="258" t="s">
        <v>618</v>
      </c>
      <c r="I150" s="253" t="s">
        <v>619</v>
      </c>
    </row>
    <row r="151" customFormat="false" ht="18" hidden="false" customHeight="true" outlineLevel="0" collapsed="false">
      <c r="A151" s="249" t="s">
        <v>490</v>
      </c>
      <c r="B151" s="250" t="s">
        <v>166</v>
      </c>
      <c r="C151" s="255" t="s">
        <v>0</v>
      </c>
      <c r="D151" s="251"/>
      <c r="E151" s="252"/>
      <c r="F151" s="253"/>
      <c r="G151" s="258" t="s">
        <v>417</v>
      </c>
      <c r="H151" s="258" t="s">
        <v>620</v>
      </c>
      <c r="I151" s="253" t="s">
        <v>621</v>
      </c>
    </row>
    <row r="152" customFormat="false" ht="18" hidden="false" customHeight="true" outlineLevel="0" collapsed="false">
      <c r="A152" s="249" t="s">
        <v>490</v>
      </c>
      <c r="B152" s="250" t="s">
        <v>166</v>
      </c>
      <c r="C152" s="255" t="s">
        <v>0</v>
      </c>
      <c r="D152" s="251"/>
      <c r="E152" s="252"/>
      <c r="F152" s="253"/>
      <c r="G152" s="258" t="s">
        <v>438</v>
      </c>
      <c r="H152" s="258" t="s">
        <v>622</v>
      </c>
      <c r="I152" s="257" t="s">
        <v>441</v>
      </c>
    </row>
    <row r="153" customFormat="false" ht="18" hidden="false" customHeight="true" outlineLevel="0" collapsed="false">
      <c r="A153" s="249" t="s">
        <v>490</v>
      </c>
      <c r="B153" s="250" t="s">
        <v>166</v>
      </c>
      <c r="C153" s="255" t="s">
        <v>0</v>
      </c>
      <c r="D153" s="251"/>
      <c r="E153" s="252"/>
      <c r="F153" s="253"/>
      <c r="G153" s="258" t="s">
        <v>445</v>
      </c>
      <c r="H153" s="258" t="s">
        <v>537</v>
      </c>
      <c r="I153" s="253" t="s">
        <v>623</v>
      </c>
    </row>
    <row r="154" customFormat="false" ht="18" hidden="false" customHeight="true" outlineLevel="0" collapsed="false">
      <c r="A154" s="249" t="s">
        <v>490</v>
      </c>
      <c r="B154" s="250" t="s">
        <v>166</v>
      </c>
      <c r="C154" s="255" t="s">
        <v>0</v>
      </c>
      <c r="D154" s="251"/>
      <c r="E154" s="252"/>
      <c r="F154" s="253"/>
      <c r="G154" s="258" t="s">
        <v>452</v>
      </c>
      <c r="H154" s="258" t="s">
        <v>624</v>
      </c>
      <c r="I154" s="253" t="s">
        <v>625</v>
      </c>
    </row>
    <row r="155" customFormat="false" ht="18" hidden="false" customHeight="true" outlineLevel="0" collapsed="false">
      <c r="A155" s="249" t="s">
        <v>490</v>
      </c>
      <c r="B155" s="250" t="s">
        <v>166</v>
      </c>
      <c r="C155" s="255" t="s">
        <v>0</v>
      </c>
      <c r="D155" s="251"/>
      <c r="E155" s="252"/>
      <c r="F155" s="257" t="s">
        <v>458</v>
      </c>
      <c r="G155" s="258" t="s">
        <v>507</v>
      </c>
      <c r="H155" s="258" t="s">
        <v>626</v>
      </c>
      <c r="I155" s="257" t="s">
        <v>544</v>
      </c>
    </row>
    <row r="156" customFormat="false" ht="18" hidden="false" customHeight="true" outlineLevel="0" collapsed="false">
      <c r="A156" s="249" t="s">
        <v>490</v>
      </c>
      <c r="B156" s="250" t="s">
        <v>166</v>
      </c>
      <c r="C156" s="255" t="s">
        <v>0</v>
      </c>
      <c r="D156" s="251"/>
      <c r="E156" s="252"/>
      <c r="F156" s="253"/>
      <c r="G156" s="258" t="s">
        <v>508</v>
      </c>
      <c r="H156" s="258" t="s">
        <v>627</v>
      </c>
      <c r="I156" s="257" t="s">
        <v>547</v>
      </c>
    </row>
    <row r="157" customFormat="false" ht="18" hidden="false" customHeight="true" outlineLevel="0" collapsed="false">
      <c r="A157" s="249" t="s">
        <v>490</v>
      </c>
      <c r="B157" s="250" t="s">
        <v>166</v>
      </c>
      <c r="C157" s="255" t="s">
        <v>0</v>
      </c>
      <c r="D157" s="251"/>
      <c r="E157" s="252"/>
      <c r="F157" s="253"/>
      <c r="G157" s="258" t="s">
        <v>549</v>
      </c>
      <c r="H157" s="258" t="s">
        <v>550</v>
      </c>
      <c r="I157" s="257" t="s">
        <v>628</v>
      </c>
    </row>
    <row r="158" customFormat="false" ht="18" hidden="false" customHeight="true" outlineLevel="0" collapsed="false">
      <c r="A158" s="249" t="s">
        <v>490</v>
      </c>
      <c r="B158" s="250" t="s">
        <v>166</v>
      </c>
      <c r="C158" s="255" t="s">
        <v>0</v>
      </c>
      <c r="D158" s="251"/>
      <c r="E158" s="252"/>
      <c r="F158" s="253"/>
      <c r="G158" s="258" t="s">
        <v>555</v>
      </c>
      <c r="H158" s="258" t="s">
        <v>550</v>
      </c>
      <c r="I158" s="257" t="s">
        <v>628</v>
      </c>
    </row>
    <row r="159" customFormat="false" ht="18" hidden="false" customHeight="true" outlineLevel="0" collapsed="false">
      <c r="A159" s="249" t="s">
        <v>490</v>
      </c>
      <c r="B159" s="250" t="s">
        <v>166</v>
      </c>
      <c r="C159" s="255" t="s">
        <v>0</v>
      </c>
      <c r="D159" s="251"/>
      <c r="E159" s="252"/>
      <c r="F159" s="257" t="s">
        <v>478</v>
      </c>
      <c r="G159" s="258" t="s">
        <v>478</v>
      </c>
      <c r="H159" s="258" t="s">
        <v>629</v>
      </c>
      <c r="I159" s="253" t="s">
        <v>558</v>
      </c>
    </row>
    <row r="160" customFormat="false" ht="18" hidden="false" customHeight="true" outlineLevel="0" collapsed="false">
      <c r="A160" s="249" t="s">
        <v>490</v>
      </c>
      <c r="B160" s="250" t="s">
        <v>166</v>
      </c>
      <c r="C160" s="255" t="s">
        <v>0</v>
      </c>
      <c r="D160" s="251" t="s">
        <v>491</v>
      </c>
      <c r="E160" s="256" t="s">
        <v>630</v>
      </c>
      <c r="F160" s="257" t="s">
        <v>492</v>
      </c>
      <c r="G160" s="258" t="s">
        <v>492</v>
      </c>
      <c r="H160" s="258" t="s">
        <v>392</v>
      </c>
      <c r="I160" s="257" t="s">
        <v>393</v>
      </c>
    </row>
    <row r="161" customFormat="false" ht="18" hidden="false" customHeight="true" outlineLevel="0" collapsed="false">
      <c r="A161" s="249" t="s">
        <v>490</v>
      </c>
      <c r="B161" s="250" t="s">
        <v>166</v>
      </c>
      <c r="C161" s="255" t="s">
        <v>0</v>
      </c>
      <c r="D161" s="251"/>
      <c r="E161" s="252"/>
      <c r="F161" s="257" t="s">
        <v>416</v>
      </c>
      <c r="G161" s="258" t="s">
        <v>417</v>
      </c>
      <c r="H161" s="258" t="s">
        <v>631</v>
      </c>
      <c r="I161" s="257" t="s">
        <v>632</v>
      </c>
    </row>
    <row r="162" customFormat="false" ht="18" hidden="false" customHeight="true" outlineLevel="0" collapsed="false">
      <c r="A162" s="249" t="s">
        <v>490</v>
      </c>
      <c r="B162" s="250" t="s">
        <v>166</v>
      </c>
      <c r="C162" s="255" t="s">
        <v>0</v>
      </c>
      <c r="D162" s="251"/>
      <c r="E162" s="252"/>
      <c r="F162" s="253"/>
      <c r="G162" s="258" t="s">
        <v>417</v>
      </c>
      <c r="H162" s="258" t="s">
        <v>633</v>
      </c>
      <c r="I162" s="257" t="s">
        <v>634</v>
      </c>
    </row>
    <row r="163" customFormat="false" ht="18" hidden="false" customHeight="true" outlineLevel="0" collapsed="false">
      <c r="A163" s="249" t="s">
        <v>490</v>
      </c>
      <c r="B163" s="250" t="s">
        <v>166</v>
      </c>
      <c r="C163" s="255" t="s">
        <v>0</v>
      </c>
      <c r="D163" s="251"/>
      <c r="E163" s="252"/>
      <c r="F163" s="253"/>
      <c r="G163" s="258" t="s">
        <v>417</v>
      </c>
      <c r="H163" s="258" t="s">
        <v>635</v>
      </c>
      <c r="I163" s="257" t="s">
        <v>636</v>
      </c>
    </row>
    <row r="164" customFormat="false" ht="18" hidden="false" customHeight="true" outlineLevel="0" collapsed="false">
      <c r="A164" s="249" t="s">
        <v>490</v>
      </c>
      <c r="B164" s="250" t="s">
        <v>166</v>
      </c>
      <c r="C164" s="255" t="s">
        <v>0</v>
      </c>
      <c r="D164" s="251"/>
      <c r="E164" s="252"/>
      <c r="F164" s="253"/>
      <c r="G164" s="258" t="s">
        <v>438</v>
      </c>
      <c r="H164" s="258" t="s">
        <v>631</v>
      </c>
      <c r="I164" s="257" t="s">
        <v>439</v>
      </c>
    </row>
    <row r="165" customFormat="false" ht="18" hidden="false" customHeight="true" outlineLevel="0" collapsed="false">
      <c r="A165" s="249" t="s">
        <v>490</v>
      </c>
      <c r="B165" s="250" t="s">
        <v>166</v>
      </c>
      <c r="C165" s="255" t="s">
        <v>0</v>
      </c>
      <c r="D165" s="251"/>
      <c r="E165" s="252"/>
      <c r="F165" s="253"/>
      <c r="G165" s="258" t="s">
        <v>438</v>
      </c>
      <c r="H165" s="258" t="s">
        <v>633</v>
      </c>
      <c r="I165" s="257" t="s">
        <v>439</v>
      </c>
    </row>
    <row r="166" customFormat="false" ht="18" hidden="false" customHeight="true" outlineLevel="0" collapsed="false">
      <c r="A166" s="249" t="s">
        <v>490</v>
      </c>
      <c r="B166" s="250" t="s">
        <v>166</v>
      </c>
      <c r="C166" s="255" t="s">
        <v>0</v>
      </c>
      <c r="D166" s="251"/>
      <c r="E166" s="252"/>
      <c r="F166" s="253"/>
      <c r="G166" s="258" t="s">
        <v>438</v>
      </c>
      <c r="H166" s="258" t="s">
        <v>635</v>
      </c>
      <c r="I166" s="257" t="s">
        <v>439</v>
      </c>
    </row>
    <row r="167" customFormat="false" ht="18" hidden="false" customHeight="true" outlineLevel="0" collapsed="false">
      <c r="A167" s="249" t="s">
        <v>490</v>
      </c>
      <c r="B167" s="250" t="s">
        <v>166</v>
      </c>
      <c r="C167" s="255" t="s">
        <v>0</v>
      </c>
      <c r="D167" s="251"/>
      <c r="E167" s="252"/>
      <c r="F167" s="253"/>
      <c r="G167" s="258" t="s">
        <v>445</v>
      </c>
      <c r="H167" s="258" t="s">
        <v>631</v>
      </c>
      <c r="I167" s="253" t="s">
        <v>539</v>
      </c>
    </row>
    <row r="168" customFormat="false" ht="18" hidden="false" customHeight="true" outlineLevel="0" collapsed="false">
      <c r="A168" s="249" t="s">
        <v>490</v>
      </c>
      <c r="B168" s="250" t="s">
        <v>166</v>
      </c>
      <c r="C168" s="255" t="s">
        <v>0</v>
      </c>
      <c r="D168" s="251"/>
      <c r="E168" s="252"/>
      <c r="F168" s="253"/>
      <c r="G168" s="258" t="s">
        <v>445</v>
      </c>
      <c r="H168" s="258" t="s">
        <v>633</v>
      </c>
      <c r="I168" s="253" t="s">
        <v>539</v>
      </c>
    </row>
    <row r="169" customFormat="false" ht="18" hidden="false" customHeight="true" outlineLevel="0" collapsed="false">
      <c r="A169" s="249" t="s">
        <v>490</v>
      </c>
      <c r="B169" s="250" t="s">
        <v>166</v>
      </c>
      <c r="C169" s="255" t="s">
        <v>0</v>
      </c>
      <c r="D169" s="251"/>
      <c r="E169" s="252"/>
      <c r="F169" s="253"/>
      <c r="G169" s="258" t="s">
        <v>445</v>
      </c>
      <c r="H169" s="258" t="s">
        <v>635</v>
      </c>
      <c r="I169" s="253" t="s">
        <v>539</v>
      </c>
    </row>
    <row r="170" customFormat="false" ht="18" hidden="false" customHeight="true" outlineLevel="0" collapsed="false">
      <c r="A170" s="249" t="s">
        <v>490</v>
      </c>
      <c r="B170" s="250" t="s">
        <v>166</v>
      </c>
      <c r="C170" s="255" t="s">
        <v>0</v>
      </c>
      <c r="D170" s="251"/>
      <c r="E170" s="252"/>
      <c r="F170" s="253"/>
      <c r="G170" s="258" t="s">
        <v>452</v>
      </c>
      <c r="H170" s="258" t="s">
        <v>631</v>
      </c>
      <c r="I170" s="257" t="s">
        <v>456</v>
      </c>
    </row>
    <row r="171" customFormat="false" ht="18" hidden="false" customHeight="true" outlineLevel="0" collapsed="false">
      <c r="A171" s="249" t="s">
        <v>490</v>
      </c>
      <c r="B171" s="250" t="s">
        <v>166</v>
      </c>
      <c r="C171" s="255" t="s">
        <v>0</v>
      </c>
      <c r="D171" s="251"/>
      <c r="E171" s="252"/>
      <c r="F171" s="253"/>
      <c r="G171" s="258" t="s">
        <v>452</v>
      </c>
      <c r="H171" s="258" t="s">
        <v>633</v>
      </c>
      <c r="I171" s="257" t="s">
        <v>456</v>
      </c>
    </row>
    <row r="172" customFormat="false" ht="18" hidden="false" customHeight="true" outlineLevel="0" collapsed="false">
      <c r="A172" s="249" t="s">
        <v>490</v>
      </c>
      <c r="B172" s="250" t="s">
        <v>166</v>
      </c>
      <c r="C172" s="255" t="s">
        <v>0</v>
      </c>
      <c r="D172" s="251"/>
      <c r="E172" s="252"/>
      <c r="F172" s="253"/>
      <c r="G172" s="258" t="s">
        <v>452</v>
      </c>
      <c r="H172" s="258" t="s">
        <v>635</v>
      </c>
      <c r="I172" s="257" t="s">
        <v>456</v>
      </c>
    </row>
    <row r="173" customFormat="false" ht="18" hidden="false" customHeight="true" outlineLevel="0" collapsed="false">
      <c r="A173" s="249" t="s">
        <v>490</v>
      </c>
      <c r="B173" s="250" t="s">
        <v>166</v>
      </c>
      <c r="C173" s="255" t="s">
        <v>0</v>
      </c>
      <c r="D173" s="251"/>
      <c r="E173" s="252"/>
      <c r="F173" s="257" t="s">
        <v>458</v>
      </c>
      <c r="G173" s="258" t="s">
        <v>507</v>
      </c>
      <c r="H173" s="258" t="s">
        <v>631</v>
      </c>
      <c r="I173" s="257" t="s">
        <v>637</v>
      </c>
    </row>
    <row r="174" customFormat="false" ht="18" hidden="false" customHeight="true" outlineLevel="0" collapsed="false">
      <c r="A174" s="249" t="s">
        <v>490</v>
      </c>
      <c r="B174" s="250" t="s">
        <v>166</v>
      </c>
      <c r="C174" s="255" t="s">
        <v>0</v>
      </c>
      <c r="D174" s="251"/>
      <c r="E174" s="252"/>
      <c r="F174" s="253"/>
      <c r="G174" s="258" t="s">
        <v>507</v>
      </c>
      <c r="H174" s="258" t="s">
        <v>633</v>
      </c>
      <c r="I174" s="257" t="s">
        <v>638</v>
      </c>
    </row>
    <row r="175" customFormat="false" ht="18" hidden="false" customHeight="true" outlineLevel="0" collapsed="false">
      <c r="A175" s="249" t="s">
        <v>490</v>
      </c>
      <c r="B175" s="250" t="s">
        <v>166</v>
      </c>
      <c r="C175" s="255" t="s">
        <v>0</v>
      </c>
      <c r="D175" s="251"/>
      <c r="E175" s="252"/>
      <c r="F175" s="253"/>
      <c r="G175" s="258" t="s">
        <v>507</v>
      </c>
      <c r="H175" s="258" t="s">
        <v>635</v>
      </c>
      <c r="I175" s="257" t="s">
        <v>639</v>
      </c>
    </row>
    <row r="176" customFormat="false" ht="18" hidden="false" customHeight="true" outlineLevel="0" collapsed="false">
      <c r="A176" s="249" t="s">
        <v>490</v>
      </c>
      <c r="B176" s="250" t="s">
        <v>166</v>
      </c>
      <c r="C176" s="255" t="s">
        <v>0</v>
      </c>
      <c r="D176" s="251"/>
      <c r="E176" s="252"/>
      <c r="F176" s="253"/>
      <c r="G176" s="258" t="s">
        <v>508</v>
      </c>
      <c r="H176" s="258" t="s">
        <v>631</v>
      </c>
      <c r="I176" s="257" t="s">
        <v>640</v>
      </c>
    </row>
    <row r="177" customFormat="false" ht="18" hidden="false" customHeight="true" outlineLevel="0" collapsed="false">
      <c r="A177" s="249" t="s">
        <v>490</v>
      </c>
      <c r="B177" s="250" t="s">
        <v>166</v>
      </c>
      <c r="C177" s="255" t="s">
        <v>0</v>
      </c>
      <c r="D177" s="251"/>
      <c r="E177" s="252"/>
      <c r="F177" s="253"/>
      <c r="G177" s="258" t="s">
        <v>508</v>
      </c>
      <c r="H177" s="258" t="s">
        <v>633</v>
      </c>
      <c r="I177" s="257" t="s">
        <v>640</v>
      </c>
    </row>
    <row r="178" customFormat="false" ht="18" hidden="false" customHeight="true" outlineLevel="0" collapsed="false">
      <c r="A178" s="249" t="s">
        <v>490</v>
      </c>
      <c r="B178" s="250" t="s">
        <v>166</v>
      </c>
      <c r="C178" s="255" t="s">
        <v>0</v>
      </c>
      <c r="D178" s="251"/>
      <c r="E178" s="252"/>
      <c r="F178" s="253"/>
      <c r="G178" s="258" t="s">
        <v>508</v>
      </c>
      <c r="H178" s="258" t="s">
        <v>635</v>
      </c>
      <c r="I178" s="257" t="s">
        <v>640</v>
      </c>
    </row>
    <row r="179" customFormat="false" ht="18" hidden="false" customHeight="true" outlineLevel="0" collapsed="false">
      <c r="A179" s="249" t="s">
        <v>490</v>
      </c>
      <c r="B179" s="250" t="s">
        <v>166</v>
      </c>
      <c r="C179" s="255" t="s">
        <v>0</v>
      </c>
      <c r="D179" s="251"/>
      <c r="E179" s="252"/>
      <c r="F179" s="253"/>
      <c r="G179" s="258" t="s">
        <v>549</v>
      </c>
      <c r="H179" s="258" t="s">
        <v>631</v>
      </c>
      <c r="I179" s="257" t="s">
        <v>641</v>
      </c>
    </row>
    <row r="180" customFormat="false" ht="18" hidden="false" customHeight="true" outlineLevel="0" collapsed="false">
      <c r="A180" s="249" t="s">
        <v>490</v>
      </c>
      <c r="B180" s="250" t="s">
        <v>166</v>
      </c>
      <c r="C180" s="255" t="s">
        <v>0</v>
      </c>
      <c r="D180" s="251"/>
      <c r="E180" s="252"/>
      <c r="F180" s="253"/>
      <c r="G180" s="258" t="s">
        <v>549</v>
      </c>
      <c r="H180" s="258" t="s">
        <v>633</v>
      </c>
      <c r="I180" s="257" t="s">
        <v>641</v>
      </c>
    </row>
    <row r="181" customFormat="false" ht="18" hidden="false" customHeight="true" outlineLevel="0" collapsed="false">
      <c r="A181" s="249" t="s">
        <v>490</v>
      </c>
      <c r="B181" s="250" t="s">
        <v>166</v>
      </c>
      <c r="C181" s="255" t="s">
        <v>0</v>
      </c>
      <c r="D181" s="251"/>
      <c r="E181" s="252"/>
      <c r="F181" s="253"/>
      <c r="G181" s="258" t="s">
        <v>549</v>
      </c>
      <c r="H181" s="258" t="s">
        <v>635</v>
      </c>
      <c r="I181" s="257" t="s">
        <v>641</v>
      </c>
    </row>
    <row r="182" customFormat="false" ht="18" hidden="false" customHeight="true" outlineLevel="0" collapsed="false">
      <c r="A182" s="249" t="s">
        <v>490</v>
      </c>
      <c r="B182" s="250" t="s">
        <v>166</v>
      </c>
      <c r="C182" s="255" t="s">
        <v>0</v>
      </c>
      <c r="D182" s="251"/>
      <c r="E182" s="252"/>
      <c r="F182" s="253"/>
      <c r="G182" s="258" t="s">
        <v>555</v>
      </c>
      <c r="H182" s="258" t="s">
        <v>631</v>
      </c>
      <c r="I182" s="257" t="s">
        <v>642</v>
      </c>
    </row>
    <row r="183" customFormat="false" ht="18" hidden="false" customHeight="true" outlineLevel="0" collapsed="false">
      <c r="A183" s="249" t="s">
        <v>490</v>
      </c>
      <c r="B183" s="250" t="s">
        <v>166</v>
      </c>
      <c r="C183" s="255" t="s">
        <v>0</v>
      </c>
      <c r="D183" s="251"/>
      <c r="E183" s="252"/>
      <c r="F183" s="253"/>
      <c r="G183" s="258" t="s">
        <v>555</v>
      </c>
      <c r="H183" s="258" t="s">
        <v>633</v>
      </c>
      <c r="I183" s="257" t="s">
        <v>642</v>
      </c>
    </row>
    <row r="184" customFormat="false" ht="18" hidden="false" customHeight="true" outlineLevel="0" collapsed="false">
      <c r="A184" s="249" t="s">
        <v>490</v>
      </c>
      <c r="B184" s="250" t="s">
        <v>166</v>
      </c>
      <c r="C184" s="255" t="s">
        <v>0</v>
      </c>
      <c r="D184" s="251"/>
      <c r="E184" s="252"/>
      <c r="F184" s="253"/>
      <c r="G184" s="258" t="s">
        <v>555</v>
      </c>
      <c r="H184" s="258" t="s">
        <v>635</v>
      </c>
      <c r="I184" s="257" t="s">
        <v>642</v>
      </c>
    </row>
    <row r="185" customFormat="false" ht="18" hidden="false" customHeight="true" outlineLevel="0" collapsed="false">
      <c r="A185" s="249" t="s">
        <v>490</v>
      </c>
      <c r="B185" s="250" t="s">
        <v>166</v>
      </c>
      <c r="C185" s="255" t="s">
        <v>0</v>
      </c>
      <c r="D185" s="251"/>
      <c r="E185" s="252"/>
      <c r="F185" s="257" t="s">
        <v>478</v>
      </c>
      <c r="G185" s="258" t="s">
        <v>478</v>
      </c>
      <c r="H185" s="258" t="s">
        <v>510</v>
      </c>
      <c r="I185" s="253" t="s">
        <v>480</v>
      </c>
    </row>
    <row r="186" customFormat="false" ht="18" hidden="false" customHeight="true" outlineLevel="0" collapsed="false">
      <c r="A186" s="249" t="s">
        <v>490</v>
      </c>
      <c r="B186" s="250" t="s">
        <v>166</v>
      </c>
      <c r="C186" s="255" t="s">
        <v>0</v>
      </c>
      <c r="D186" s="251" t="s">
        <v>498</v>
      </c>
      <c r="E186" s="256" t="s">
        <v>388</v>
      </c>
      <c r="F186" s="257" t="s">
        <v>492</v>
      </c>
      <c r="G186" s="258" t="s">
        <v>492</v>
      </c>
      <c r="H186" s="258" t="s">
        <v>643</v>
      </c>
      <c r="I186" s="257" t="s">
        <v>389</v>
      </c>
    </row>
    <row r="187" customFormat="false" ht="18" hidden="false" customHeight="true" outlineLevel="0" collapsed="false">
      <c r="A187" s="249" t="s">
        <v>490</v>
      </c>
      <c r="B187" s="250" t="s">
        <v>166</v>
      </c>
      <c r="C187" s="255" t="s">
        <v>0</v>
      </c>
      <c r="D187" s="251"/>
      <c r="E187" s="252"/>
      <c r="F187" s="257" t="s">
        <v>416</v>
      </c>
      <c r="G187" s="258" t="s">
        <v>417</v>
      </c>
      <c r="H187" s="258" t="s">
        <v>644</v>
      </c>
      <c r="I187" s="253" t="s">
        <v>645</v>
      </c>
    </row>
    <row r="188" customFormat="false" ht="18" hidden="false" customHeight="true" outlineLevel="0" collapsed="false">
      <c r="A188" s="249" t="s">
        <v>490</v>
      </c>
      <c r="B188" s="250" t="s">
        <v>166</v>
      </c>
      <c r="C188" s="255" t="s">
        <v>0</v>
      </c>
      <c r="D188" s="251"/>
      <c r="E188" s="252"/>
      <c r="F188" s="253"/>
      <c r="G188" s="258" t="s">
        <v>417</v>
      </c>
      <c r="H188" s="258" t="s">
        <v>646</v>
      </c>
      <c r="I188" s="253" t="s">
        <v>647</v>
      </c>
    </row>
    <row r="189" customFormat="false" ht="18" hidden="false" customHeight="true" outlineLevel="0" collapsed="false">
      <c r="A189" s="249" t="s">
        <v>490</v>
      </c>
      <c r="B189" s="250" t="s">
        <v>166</v>
      </c>
      <c r="C189" s="255" t="s">
        <v>0</v>
      </c>
      <c r="D189" s="251"/>
      <c r="E189" s="252"/>
      <c r="F189" s="253"/>
      <c r="G189" s="258" t="s">
        <v>417</v>
      </c>
      <c r="H189" s="258" t="s">
        <v>648</v>
      </c>
      <c r="I189" s="253" t="s">
        <v>649</v>
      </c>
    </row>
    <row r="190" customFormat="false" ht="18" hidden="false" customHeight="true" outlineLevel="0" collapsed="false">
      <c r="A190" s="249" t="s">
        <v>490</v>
      </c>
      <c r="B190" s="250" t="s">
        <v>166</v>
      </c>
      <c r="C190" s="255" t="s">
        <v>0</v>
      </c>
      <c r="D190" s="251"/>
      <c r="E190" s="252"/>
      <c r="F190" s="253"/>
      <c r="G190" s="258" t="s">
        <v>438</v>
      </c>
      <c r="H190" s="258" t="s">
        <v>644</v>
      </c>
      <c r="I190" s="257" t="s">
        <v>439</v>
      </c>
    </row>
    <row r="191" customFormat="false" ht="18" hidden="false" customHeight="true" outlineLevel="0" collapsed="false">
      <c r="A191" s="249" t="s">
        <v>490</v>
      </c>
      <c r="B191" s="250" t="s">
        <v>166</v>
      </c>
      <c r="C191" s="255" t="s">
        <v>0</v>
      </c>
      <c r="D191" s="251"/>
      <c r="E191" s="252"/>
      <c r="F191" s="253"/>
      <c r="G191" s="258" t="s">
        <v>438</v>
      </c>
      <c r="H191" s="258" t="s">
        <v>646</v>
      </c>
      <c r="I191" s="257" t="s">
        <v>439</v>
      </c>
    </row>
    <row r="192" customFormat="false" ht="18" hidden="false" customHeight="true" outlineLevel="0" collapsed="false">
      <c r="A192" s="249" t="s">
        <v>490</v>
      </c>
      <c r="B192" s="250" t="s">
        <v>166</v>
      </c>
      <c r="C192" s="255" t="s">
        <v>0</v>
      </c>
      <c r="D192" s="251"/>
      <c r="E192" s="252"/>
      <c r="F192" s="253"/>
      <c r="G192" s="258" t="s">
        <v>438</v>
      </c>
      <c r="H192" s="258" t="s">
        <v>650</v>
      </c>
      <c r="I192" s="257" t="s">
        <v>439</v>
      </c>
    </row>
    <row r="193" customFormat="false" ht="18" hidden="false" customHeight="true" outlineLevel="0" collapsed="false">
      <c r="A193" s="249" t="s">
        <v>490</v>
      </c>
      <c r="B193" s="250" t="s">
        <v>166</v>
      </c>
      <c r="C193" s="255" t="s">
        <v>0</v>
      </c>
      <c r="D193" s="251"/>
      <c r="E193" s="252"/>
      <c r="F193" s="253"/>
      <c r="G193" s="258" t="s">
        <v>445</v>
      </c>
      <c r="H193" s="258" t="s">
        <v>644</v>
      </c>
      <c r="I193" s="253" t="s">
        <v>566</v>
      </c>
    </row>
    <row r="194" customFormat="false" ht="18" hidden="false" customHeight="true" outlineLevel="0" collapsed="false">
      <c r="A194" s="249" t="s">
        <v>490</v>
      </c>
      <c r="B194" s="250" t="s">
        <v>166</v>
      </c>
      <c r="C194" s="255" t="s">
        <v>0</v>
      </c>
      <c r="D194" s="251"/>
      <c r="E194" s="252"/>
      <c r="F194" s="253"/>
      <c r="G194" s="258" t="s">
        <v>445</v>
      </c>
      <c r="H194" s="258" t="s">
        <v>646</v>
      </c>
      <c r="I194" s="253" t="s">
        <v>566</v>
      </c>
    </row>
    <row r="195" customFormat="false" ht="18" hidden="false" customHeight="true" outlineLevel="0" collapsed="false">
      <c r="A195" s="249" t="s">
        <v>490</v>
      </c>
      <c r="B195" s="250" t="s">
        <v>166</v>
      </c>
      <c r="C195" s="255" t="s">
        <v>0</v>
      </c>
      <c r="D195" s="251"/>
      <c r="E195" s="252"/>
      <c r="F195" s="253"/>
      <c r="G195" s="258" t="s">
        <v>445</v>
      </c>
      <c r="H195" s="258" t="s">
        <v>650</v>
      </c>
      <c r="I195" s="253" t="s">
        <v>566</v>
      </c>
    </row>
    <row r="196" customFormat="false" ht="18" hidden="false" customHeight="true" outlineLevel="0" collapsed="false">
      <c r="A196" s="249" t="s">
        <v>490</v>
      </c>
      <c r="B196" s="250" t="s">
        <v>166</v>
      </c>
      <c r="C196" s="255" t="s">
        <v>0</v>
      </c>
      <c r="D196" s="251"/>
      <c r="E196" s="252"/>
      <c r="F196" s="253"/>
      <c r="G196" s="258" t="s">
        <v>452</v>
      </c>
      <c r="H196" s="258" t="s">
        <v>651</v>
      </c>
      <c r="I196" s="257" t="s">
        <v>453</v>
      </c>
    </row>
    <row r="197" customFormat="false" ht="18" hidden="false" customHeight="true" outlineLevel="0" collapsed="false">
      <c r="A197" s="249" t="s">
        <v>490</v>
      </c>
      <c r="B197" s="250" t="s">
        <v>166</v>
      </c>
      <c r="C197" s="255" t="s">
        <v>0</v>
      </c>
      <c r="D197" s="251"/>
      <c r="E197" s="252"/>
      <c r="F197" s="257" t="s">
        <v>458</v>
      </c>
      <c r="G197" s="258" t="s">
        <v>507</v>
      </c>
      <c r="H197" s="258" t="s">
        <v>644</v>
      </c>
      <c r="I197" s="257" t="s">
        <v>460</v>
      </c>
    </row>
    <row r="198" customFormat="false" ht="18" hidden="false" customHeight="true" outlineLevel="0" collapsed="false">
      <c r="A198" s="249" t="s">
        <v>490</v>
      </c>
      <c r="B198" s="250" t="s">
        <v>166</v>
      </c>
      <c r="C198" s="255" t="s">
        <v>0</v>
      </c>
      <c r="D198" s="251"/>
      <c r="E198" s="252"/>
      <c r="F198" s="253"/>
      <c r="G198" s="258" t="s">
        <v>507</v>
      </c>
      <c r="H198" s="258" t="s">
        <v>646</v>
      </c>
      <c r="I198" s="257" t="s">
        <v>460</v>
      </c>
    </row>
    <row r="199" customFormat="false" ht="18" hidden="false" customHeight="true" outlineLevel="0" collapsed="false">
      <c r="A199" s="249" t="s">
        <v>490</v>
      </c>
      <c r="B199" s="250" t="s">
        <v>166</v>
      </c>
      <c r="C199" s="255" t="s">
        <v>0</v>
      </c>
      <c r="D199" s="251"/>
      <c r="E199" s="252"/>
      <c r="F199" s="253"/>
      <c r="G199" s="258" t="s">
        <v>507</v>
      </c>
      <c r="H199" s="258" t="s">
        <v>650</v>
      </c>
      <c r="I199" s="257" t="s">
        <v>460</v>
      </c>
    </row>
    <row r="200" customFormat="false" ht="18" hidden="false" customHeight="true" outlineLevel="0" collapsed="false">
      <c r="A200" s="249" t="s">
        <v>490</v>
      </c>
      <c r="B200" s="250" t="s">
        <v>166</v>
      </c>
      <c r="C200" s="255" t="s">
        <v>0</v>
      </c>
      <c r="D200" s="251"/>
      <c r="E200" s="252"/>
      <c r="F200" s="253"/>
      <c r="G200" s="258" t="s">
        <v>508</v>
      </c>
      <c r="H200" s="258" t="s">
        <v>646</v>
      </c>
      <c r="I200" s="257" t="s">
        <v>464</v>
      </c>
    </row>
    <row r="201" customFormat="false" ht="18" hidden="false" customHeight="true" outlineLevel="0" collapsed="false">
      <c r="A201" s="249" t="s">
        <v>490</v>
      </c>
      <c r="B201" s="250" t="s">
        <v>166</v>
      </c>
      <c r="C201" s="255" t="s">
        <v>0</v>
      </c>
      <c r="D201" s="251"/>
      <c r="E201" s="252"/>
      <c r="F201" s="253"/>
      <c r="G201" s="258" t="s">
        <v>508</v>
      </c>
      <c r="H201" s="258" t="s">
        <v>650</v>
      </c>
      <c r="I201" s="257" t="s">
        <v>464</v>
      </c>
    </row>
    <row r="202" customFormat="false" ht="18" hidden="false" customHeight="true" outlineLevel="0" collapsed="false">
      <c r="A202" s="249" t="s">
        <v>490</v>
      </c>
      <c r="B202" s="250" t="s">
        <v>166</v>
      </c>
      <c r="C202" s="255" t="s">
        <v>0</v>
      </c>
      <c r="D202" s="251"/>
      <c r="E202" s="252"/>
      <c r="F202" s="253"/>
      <c r="G202" s="258" t="s">
        <v>508</v>
      </c>
      <c r="H202" s="258" t="s">
        <v>644</v>
      </c>
      <c r="I202" s="257" t="s">
        <v>464</v>
      </c>
    </row>
    <row r="203" customFormat="false" ht="18" hidden="false" customHeight="true" outlineLevel="0" collapsed="false">
      <c r="A203" s="249" t="s">
        <v>490</v>
      </c>
      <c r="B203" s="250" t="s">
        <v>166</v>
      </c>
      <c r="C203" s="255" t="s">
        <v>0</v>
      </c>
      <c r="D203" s="251"/>
      <c r="E203" s="252"/>
      <c r="F203" s="253"/>
      <c r="G203" s="258" t="s">
        <v>549</v>
      </c>
      <c r="H203" s="258" t="s">
        <v>644</v>
      </c>
      <c r="I203" s="257" t="s">
        <v>652</v>
      </c>
    </row>
    <row r="204" customFormat="false" ht="18" hidden="false" customHeight="true" outlineLevel="0" collapsed="false">
      <c r="A204" s="249" t="s">
        <v>490</v>
      </c>
      <c r="B204" s="250" t="s">
        <v>166</v>
      </c>
      <c r="C204" s="255" t="s">
        <v>0</v>
      </c>
      <c r="D204" s="251"/>
      <c r="E204" s="252"/>
      <c r="F204" s="253"/>
      <c r="G204" s="258" t="s">
        <v>549</v>
      </c>
      <c r="H204" s="258" t="s">
        <v>646</v>
      </c>
      <c r="I204" s="257" t="s">
        <v>652</v>
      </c>
    </row>
    <row r="205" customFormat="false" ht="18" hidden="false" customHeight="true" outlineLevel="0" collapsed="false">
      <c r="A205" s="249" t="s">
        <v>490</v>
      </c>
      <c r="B205" s="250" t="s">
        <v>166</v>
      </c>
      <c r="C205" s="255" t="s">
        <v>0</v>
      </c>
      <c r="D205" s="251"/>
      <c r="E205" s="252"/>
      <c r="F205" s="253"/>
      <c r="G205" s="258" t="s">
        <v>549</v>
      </c>
      <c r="H205" s="258" t="s">
        <v>650</v>
      </c>
      <c r="I205" s="257" t="s">
        <v>652</v>
      </c>
    </row>
    <row r="206" customFormat="false" ht="18" hidden="false" customHeight="true" outlineLevel="0" collapsed="false">
      <c r="A206" s="249" t="s">
        <v>490</v>
      </c>
      <c r="B206" s="250" t="s">
        <v>166</v>
      </c>
      <c r="C206" s="255" t="s">
        <v>0</v>
      </c>
      <c r="D206" s="251"/>
      <c r="E206" s="252"/>
      <c r="F206" s="253"/>
      <c r="G206" s="258" t="s">
        <v>555</v>
      </c>
      <c r="H206" s="258" t="s">
        <v>644</v>
      </c>
      <c r="I206" s="257" t="s">
        <v>475</v>
      </c>
    </row>
    <row r="207" customFormat="false" ht="18" hidden="false" customHeight="true" outlineLevel="0" collapsed="false">
      <c r="A207" s="249" t="s">
        <v>490</v>
      </c>
      <c r="B207" s="250" t="s">
        <v>166</v>
      </c>
      <c r="C207" s="255" t="s">
        <v>0</v>
      </c>
      <c r="D207" s="251"/>
      <c r="E207" s="252"/>
      <c r="F207" s="253"/>
      <c r="G207" s="258" t="s">
        <v>555</v>
      </c>
      <c r="H207" s="258" t="s">
        <v>646</v>
      </c>
      <c r="I207" s="257" t="s">
        <v>475</v>
      </c>
    </row>
    <row r="208" customFormat="false" ht="18" hidden="false" customHeight="true" outlineLevel="0" collapsed="false">
      <c r="A208" s="249" t="s">
        <v>490</v>
      </c>
      <c r="B208" s="250" t="s">
        <v>166</v>
      </c>
      <c r="C208" s="255" t="s">
        <v>0</v>
      </c>
      <c r="D208" s="251"/>
      <c r="E208" s="252"/>
      <c r="F208" s="253"/>
      <c r="G208" s="258" t="s">
        <v>555</v>
      </c>
      <c r="H208" s="258" t="s">
        <v>650</v>
      </c>
      <c r="I208" s="257" t="s">
        <v>475</v>
      </c>
    </row>
    <row r="209" customFormat="false" ht="18" hidden="false" customHeight="true" outlineLevel="0" collapsed="false">
      <c r="A209" s="249" t="s">
        <v>490</v>
      </c>
      <c r="B209" s="250" t="s">
        <v>166</v>
      </c>
      <c r="C209" s="255" t="s">
        <v>0</v>
      </c>
      <c r="D209" s="251"/>
      <c r="E209" s="252"/>
      <c r="F209" s="257" t="s">
        <v>478</v>
      </c>
      <c r="G209" s="258" t="s">
        <v>478</v>
      </c>
      <c r="H209" s="258" t="s">
        <v>644</v>
      </c>
      <c r="I209" s="253" t="s">
        <v>480</v>
      </c>
    </row>
    <row r="210" customFormat="false" ht="18" hidden="false" customHeight="true" outlineLevel="0" collapsed="false">
      <c r="A210" s="249" t="s">
        <v>490</v>
      </c>
      <c r="B210" s="250" t="s">
        <v>166</v>
      </c>
      <c r="C210" s="255" t="s">
        <v>0</v>
      </c>
      <c r="D210" s="251"/>
      <c r="E210" s="252"/>
      <c r="F210" s="253"/>
      <c r="G210" s="258" t="s">
        <v>478</v>
      </c>
      <c r="H210" s="258" t="s">
        <v>646</v>
      </c>
      <c r="I210" s="253" t="s">
        <v>480</v>
      </c>
    </row>
    <row r="211" customFormat="false" ht="18" hidden="false" customHeight="true" outlineLevel="0" collapsed="false">
      <c r="A211" s="249" t="s">
        <v>490</v>
      </c>
      <c r="B211" s="250" t="s">
        <v>166</v>
      </c>
      <c r="C211" s="255" t="s">
        <v>0</v>
      </c>
      <c r="D211" s="251"/>
      <c r="E211" s="252"/>
      <c r="F211" s="253"/>
      <c r="G211" s="258" t="s">
        <v>478</v>
      </c>
      <c r="H211" s="258" t="s">
        <v>650</v>
      </c>
      <c r="I211" s="253" t="s">
        <v>480</v>
      </c>
    </row>
    <row r="212" customFormat="false" ht="18" hidden="false" customHeight="true" outlineLevel="0" collapsed="false">
      <c r="A212" s="249" t="s">
        <v>490</v>
      </c>
      <c r="B212" s="250" t="s">
        <v>166</v>
      </c>
      <c r="C212" s="255" t="s">
        <v>0</v>
      </c>
      <c r="D212" s="251"/>
      <c r="E212" s="256" t="s">
        <v>398</v>
      </c>
      <c r="F212" s="257" t="s">
        <v>492</v>
      </c>
      <c r="G212" s="258" t="s">
        <v>492</v>
      </c>
      <c r="H212" s="258" t="s">
        <v>653</v>
      </c>
      <c r="I212" s="257" t="s">
        <v>399</v>
      </c>
    </row>
    <row r="213" customFormat="false" ht="18" hidden="false" customHeight="true" outlineLevel="0" collapsed="false">
      <c r="A213" s="249" t="s">
        <v>490</v>
      </c>
      <c r="B213" s="250" t="s">
        <v>166</v>
      </c>
      <c r="C213" s="255" t="s">
        <v>0</v>
      </c>
      <c r="D213" s="251"/>
      <c r="E213" s="252"/>
      <c r="F213" s="257" t="s">
        <v>416</v>
      </c>
      <c r="G213" s="258" t="s">
        <v>417</v>
      </c>
      <c r="H213" s="258" t="s">
        <v>654</v>
      </c>
      <c r="I213" s="253" t="s">
        <v>655</v>
      </c>
    </row>
    <row r="214" customFormat="false" ht="18" hidden="false" customHeight="true" outlineLevel="0" collapsed="false">
      <c r="A214" s="249" t="s">
        <v>490</v>
      </c>
      <c r="B214" s="250" t="s">
        <v>166</v>
      </c>
      <c r="C214" s="255" t="s">
        <v>0</v>
      </c>
      <c r="D214" s="251"/>
      <c r="E214" s="252"/>
      <c r="F214" s="253"/>
      <c r="G214" s="258" t="s">
        <v>417</v>
      </c>
      <c r="H214" s="258" t="s">
        <v>656</v>
      </c>
      <c r="I214" s="257" t="s">
        <v>657</v>
      </c>
    </row>
    <row r="215" customFormat="false" ht="18" hidden="false" customHeight="true" outlineLevel="0" collapsed="false">
      <c r="A215" s="249" t="s">
        <v>490</v>
      </c>
      <c r="B215" s="250" t="s">
        <v>166</v>
      </c>
      <c r="C215" s="255" t="s">
        <v>0</v>
      </c>
      <c r="D215" s="251"/>
      <c r="E215" s="252"/>
      <c r="F215" s="253"/>
      <c r="G215" s="258" t="s">
        <v>417</v>
      </c>
      <c r="H215" s="258" t="s">
        <v>658</v>
      </c>
      <c r="I215" s="253" t="s">
        <v>659</v>
      </c>
    </row>
    <row r="216" customFormat="false" ht="18" hidden="false" customHeight="true" outlineLevel="0" collapsed="false">
      <c r="A216" s="249" t="s">
        <v>490</v>
      </c>
      <c r="B216" s="250" t="s">
        <v>166</v>
      </c>
      <c r="C216" s="255" t="s">
        <v>0</v>
      </c>
      <c r="D216" s="251"/>
      <c r="E216" s="252"/>
      <c r="F216" s="253"/>
      <c r="G216" s="258" t="s">
        <v>438</v>
      </c>
      <c r="H216" s="258" t="s">
        <v>430</v>
      </c>
      <c r="I216" s="257" t="s">
        <v>444</v>
      </c>
    </row>
    <row r="217" customFormat="false" ht="18" hidden="false" customHeight="true" outlineLevel="0" collapsed="false">
      <c r="A217" s="249" t="s">
        <v>490</v>
      </c>
      <c r="B217" s="250" t="s">
        <v>166</v>
      </c>
      <c r="C217" s="255" t="s">
        <v>0</v>
      </c>
      <c r="D217" s="251"/>
      <c r="E217" s="252"/>
      <c r="F217" s="253"/>
      <c r="G217" s="258" t="s">
        <v>438</v>
      </c>
      <c r="H217" s="258" t="s">
        <v>656</v>
      </c>
      <c r="I217" s="257" t="s">
        <v>657</v>
      </c>
    </row>
    <row r="218" customFormat="false" ht="18" hidden="false" customHeight="true" outlineLevel="0" collapsed="false">
      <c r="A218" s="249" t="s">
        <v>490</v>
      </c>
      <c r="B218" s="250" t="s">
        <v>166</v>
      </c>
      <c r="C218" s="255" t="s">
        <v>0</v>
      </c>
      <c r="D218" s="251"/>
      <c r="E218" s="252"/>
      <c r="F218" s="253"/>
      <c r="G218" s="258" t="s">
        <v>438</v>
      </c>
      <c r="H218" s="258" t="s">
        <v>660</v>
      </c>
      <c r="I218" s="257" t="s">
        <v>661</v>
      </c>
    </row>
    <row r="219" customFormat="false" ht="18" hidden="false" customHeight="true" outlineLevel="0" collapsed="false">
      <c r="A219" s="249" t="s">
        <v>490</v>
      </c>
      <c r="B219" s="250" t="s">
        <v>166</v>
      </c>
      <c r="C219" s="255" t="s">
        <v>0</v>
      </c>
      <c r="D219" s="251"/>
      <c r="E219" s="252"/>
      <c r="F219" s="253"/>
      <c r="G219" s="258" t="s">
        <v>445</v>
      </c>
      <c r="H219" s="258" t="s">
        <v>430</v>
      </c>
      <c r="I219" s="257" t="s">
        <v>451</v>
      </c>
    </row>
    <row r="220" customFormat="false" ht="18" hidden="false" customHeight="true" outlineLevel="0" collapsed="false">
      <c r="A220" s="249" t="s">
        <v>490</v>
      </c>
      <c r="B220" s="250" t="s">
        <v>166</v>
      </c>
      <c r="C220" s="255" t="s">
        <v>0</v>
      </c>
      <c r="D220" s="251"/>
      <c r="E220" s="252"/>
      <c r="F220" s="253"/>
      <c r="G220" s="258" t="s">
        <v>445</v>
      </c>
      <c r="H220" s="258" t="s">
        <v>656</v>
      </c>
      <c r="I220" s="257" t="s">
        <v>657</v>
      </c>
    </row>
    <row r="221" customFormat="false" ht="18" hidden="false" customHeight="true" outlineLevel="0" collapsed="false">
      <c r="A221" s="249" t="s">
        <v>490</v>
      </c>
      <c r="B221" s="250" t="s">
        <v>166</v>
      </c>
      <c r="C221" s="255" t="s">
        <v>0</v>
      </c>
      <c r="D221" s="251"/>
      <c r="E221" s="252"/>
      <c r="F221" s="253"/>
      <c r="G221" s="258" t="s">
        <v>445</v>
      </c>
      <c r="H221" s="258" t="s">
        <v>660</v>
      </c>
      <c r="I221" s="257" t="s">
        <v>661</v>
      </c>
    </row>
    <row r="222" customFormat="false" ht="18" hidden="false" customHeight="true" outlineLevel="0" collapsed="false">
      <c r="A222" s="249" t="s">
        <v>490</v>
      </c>
      <c r="B222" s="250" t="s">
        <v>166</v>
      </c>
      <c r="C222" s="255" t="s">
        <v>0</v>
      </c>
      <c r="D222" s="251"/>
      <c r="E222" s="252"/>
      <c r="F222" s="253"/>
      <c r="G222" s="258" t="s">
        <v>452</v>
      </c>
      <c r="H222" s="258" t="s">
        <v>662</v>
      </c>
      <c r="I222" s="253" t="s">
        <v>655</v>
      </c>
    </row>
    <row r="223" customFormat="false" ht="18" hidden="false" customHeight="true" outlineLevel="0" collapsed="false">
      <c r="A223" s="249" t="s">
        <v>490</v>
      </c>
      <c r="B223" s="250" t="s">
        <v>166</v>
      </c>
      <c r="C223" s="255" t="s">
        <v>0</v>
      </c>
      <c r="D223" s="251"/>
      <c r="E223" s="252"/>
      <c r="F223" s="253"/>
      <c r="G223" s="258" t="s">
        <v>452</v>
      </c>
      <c r="H223" s="258" t="s">
        <v>663</v>
      </c>
      <c r="I223" s="257" t="s">
        <v>664</v>
      </c>
    </row>
    <row r="224" customFormat="false" ht="18" hidden="false" customHeight="true" outlineLevel="0" collapsed="false">
      <c r="A224" s="249" t="s">
        <v>490</v>
      </c>
      <c r="B224" s="250" t="s">
        <v>166</v>
      </c>
      <c r="C224" s="255" t="s">
        <v>0</v>
      </c>
      <c r="D224" s="251"/>
      <c r="E224" s="252"/>
      <c r="F224" s="253"/>
      <c r="G224" s="258" t="s">
        <v>452</v>
      </c>
      <c r="H224" s="258" t="s">
        <v>665</v>
      </c>
      <c r="I224" s="253" t="s">
        <v>666</v>
      </c>
    </row>
    <row r="225" customFormat="false" ht="18" hidden="false" customHeight="true" outlineLevel="0" collapsed="false">
      <c r="A225" s="249" t="s">
        <v>490</v>
      </c>
      <c r="B225" s="250" t="s">
        <v>166</v>
      </c>
      <c r="C225" s="255" t="s">
        <v>0</v>
      </c>
      <c r="D225" s="251"/>
      <c r="E225" s="252"/>
      <c r="F225" s="257" t="s">
        <v>458</v>
      </c>
      <c r="G225" s="258" t="s">
        <v>507</v>
      </c>
      <c r="H225" s="258" t="s">
        <v>667</v>
      </c>
      <c r="I225" s="257" t="s">
        <v>451</v>
      </c>
    </row>
    <row r="226" customFormat="false" ht="18" hidden="false" customHeight="true" outlineLevel="0" collapsed="false">
      <c r="A226" s="249" t="s">
        <v>490</v>
      </c>
      <c r="B226" s="250" t="s">
        <v>166</v>
      </c>
      <c r="C226" s="255" t="s">
        <v>0</v>
      </c>
      <c r="D226" s="251"/>
      <c r="E226" s="252"/>
      <c r="F226" s="253"/>
      <c r="G226" s="258" t="s">
        <v>507</v>
      </c>
      <c r="H226" s="258" t="s">
        <v>668</v>
      </c>
      <c r="I226" s="257" t="s">
        <v>669</v>
      </c>
    </row>
    <row r="227" customFormat="false" ht="18" hidden="false" customHeight="true" outlineLevel="0" collapsed="false">
      <c r="A227" s="249" t="s">
        <v>490</v>
      </c>
      <c r="B227" s="250" t="s">
        <v>166</v>
      </c>
      <c r="C227" s="255" t="s">
        <v>0</v>
      </c>
      <c r="D227" s="251"/>
      <c r="E227" s="252"/>
      <c r="F227" s="253"/>
      <c r="G227" s="258" t="s">
        <v>508</v>
      </c>
      <c r="H227" s="258" t="s">
        <v>667</v>
      </c>
      <c r="I227" s="257" t="s">
        <v>670</v>
      </c>
    </row>
    <row r="228" customFormat="false" ht="18" hidden="false" customHeight="true" outlineLevel="0" collapsed="false">
      <c r="A228" s="249" t="s">
        <v>490</v>
      </c>
      <c r="B228" s="250" t="s">
        <v>166</v>
      </c>
      <c r="C228" s="255" t="s">
        <v>0</v>
      </c>
      <c r="D228" s="251"/>
      <c r="E228" s="252"/>
      <c r="F228" s="253"/>
      <c r="G228" s="258" t="s">
        <v>508</v>
      </c>
      <c r="H228" s="258" t="s">
        <v>668</v>
      </c>
      <c r="I228" s="257" t="s">
        <v>670</v>
      </c>
    </row>
    <row r="229" customFormat="false" ht="18" hidden="false" customHeight="true" outlineLevel="0" collapsed="false">
      <c r="A229" s="249" t="s">
        <v>490</v>
      </c>
      <c r="B229" s="250" t="s">
        <v>166</v>
      </c>
      <c r="C229" s="255" t="s">
        <v>0</v>
      </c>
      <c r="D229" s="251"/>
      <c r="E229" s="252"/>
      <c r="F229" s="253"/>
      <c r="G229" s="258" t="s">
        <v>549</v>
      </c>
      <c r="H229" s="258" t="s">
        <v>430</v>
      </c>
      <c r="I229" s="257" t="s">
        <v>671</v>
      </c>
    </row>
    <row r="230" customFormat="false" ht="18" hidden="false" customHeight="true" outlineLevel="0" collapsed="false">
      <c r="A230" s="249" t="s">
        <v>490</v>
      </c>
      <c r="B230" s="250" t="s">
        <v>166</v>
      </c>
      <c r="C230" s="255" t="s">
        <v>0</v>
      </c>
      <c r="D230" s="251"/>
      <c r="E230" s="252"/>
      <c r="F230" s="253"/>
      <c r="G230" s="258" t="s">
        <v>549</v>
      </c>
      <c r="H230" s="258" t="s">
        <v>672</v>
      </c>
      <c r="I230" s="257" t="s">
        <v>671</v>
      </c>
    </row>
    <row r="231" customFormat="false" ht="18" hidden="false" customHeight="true" outlineLevel="0" collapsed="false">
      <c r="A231" s="249" t="s">
        <v>490</v>
      </c>
      <c r="B231" s="250" t="s">
        <v>166</v>
      </c>
      <c r="C231" s="255" t="s">
        <v>0</v>
      </c>
      <c r="D231" s="251"/>
      <c r="E231" s="252"/>
      <c r="F231" s="253"/>
      <c r="G231" s="258" t="s">
        <v>555</v>
      </c>
      <c r="H231" s="258" t="s">
        <v>667</v>
      </c>
      <c r="I231" s="257" t="s">
        <v>476</v>
      </c>
    </row>
    <row r="232" customFormat="false" ht="18" hidden="false" customHeight="true" outlineLevel="0" collapsed="false">
      <c r="A232" s="249" t="s">
        <v>490</v>
      </c>
      <c r="B232" s="250" t="s">
        <v>166</v>
      </c>
      <c r="C232" s="255" t="s">
        <v>0</v>
      </c>
      <c r="D232" s="251"/>
      <c r="E232" s="252"/>
      <c r="F232" s="253"/>
      <c r="G232" s="258" t="s">
        <v>555</v>
      </c>
      <c r="H232" s="258" t="s">
        <v>668</v>
      </c>
      <c r="I232" s="257" t="s">
        <v>476</v>
      </c>
    </row>
    <row r="233" customFormat="false" ht="18" hidden="false" customHeight="true" outlineLevel="0" collapsed="false">
      <c r="A233" s="249" t="s">
        <v>490</v>
      </c>
      <c r="B233" s="250" t="s">
        <v>166</v>
      </c>
      <c r="C233" s="255" t="s">
        <v>0</v>
      </c>
      <c r="D233" s="251"/>
      <c r="E233" s="252"/>
      <c r="F233" s="257" t="s">
        <v>478</v>
      </c>
      <c r="G233" s="258" t="s">
        <v>478</v>
      </c>
      <c r="H233" s="258" t="s">
        <v>667</v>
      </c>
      <c r="I233" s="253" t="s">
        <v>479</v>
      </c>
    </row>
    <row r="234" customFormat="false" ht="18" hidden="false" customHeight="true" outlineLevel="0" collapsed="false">
      <c r="A234" s="249" t="s">
        <v>490</v>
      </c>
      <c r="B234" s="250" t="s">
        <v>166</v>
      </c>
      <c r="C234" s="255" t="s">
        <v>0</v>
      </c>
      <c r="D234" s="251"/>
      <c r="E234" s="252"/>
      <c r="F234" s="253"/>
      <c r="G234" s="258" t="s">
        <v>478</v>
      </c>
      <c r="H234" s="258" t="s">
        <v>673</v>
      </c>
      <c r="I234" s="253" t="s">
        <v>479</v>
      </c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59" width="8.16"/>
    <col collapsed="false" customWidth="true" hidden="false" outlineLevel="0" max="3" min="3" style="259" width="16.5"/>
    <col collapsed="false" customWidth="true" hidden="false" outlineLevel="0" max="4" min="4" style="259" width="62.49"/>
    <col collapsed="false" customWidth="true" hidden="false" outlineLevel="0" max="5" min="5" style="259" width="16.5"/>
    <col collapsed="false" customWidth="true" hidden="false" outlineLevel="0" max="6" min="6" style="259" width="16.83"/>
    <col collapsed="false" customWidth="true" hidden="false" outlineLevel="0" max="7" min="7" style="259" width="16.5"/>
    <col collapsed="false" customWidth="false" hidden="false" outlineLevel="0" max="257" min="8" style="259" width="11.99"/>
  </cols>
  <sheetData>
    <row r="1" s="259" customFormat="true" ht="16.5" hidden="false" customHeight="true" outlineLevel="0" collapsed="false">
      <c r="A1" s="260" t="s">
        <v>674</v>
      </c>
      <c r="B1" s="261"/>
      <c r="C1" s="261"/>
      <c r="D1" s="261"/>
    </row>
    <row r="2" s="259" customFormat="true" ht="33.75" hidden="false" customHeight="true" outlineLevel="0" collapsed="false">
      <c r="A2" s="262" t="s">
        <v>675</v>
      </c>
      <c r="B2" s="262"/>
      <c r="C2" s="262"/>
      <c r="D2" s="262"/>
      <c r="E2" s="262"/>
      <c r="F2" s="262"/>
      <c r="G2" s="262"/>
    </row>
    <row r="3" s="259" customFormat="true" ht="14.25" hidden="false" customHeight="true" outlineLevel="0" collapsed="false">
      <c r="A3" s="263" t="s">
        <v>375</v>
      </c>
      <c r="B3" s="263"/>
      <c r="C3" s="263"/>
      <c r="D3" s="263"/>
      <c r="E3" s="263"/>
      <c r="F3" s="263"/>
      <c r="G3" s="263"/>
    </row>
    <row r="4" s="259" customFormat="true" ht="21.75" hidden="false" customHeight="true" outlineLevel="0" collapsed="false">
      <c r="A4" s="264"/>
      <c r="B4" s="265"/>
      <c r="C4" s="266"/>
      <c r="D4" s="266"/>
    </row>
    <row r="5" s="269" customFormat="true" ht="21.95" hidden="false" customHeight="true" outlineLevel="0" collapsed="false">
      <c r="A5" s="267" t="s">
        <v>485</v>
      </c>
      <c r="B5" s="267"/>
      <c r="C5" s="267"/>
      <c r="D5" s="268" t="s">
        <v>396</v>
      </c>
      <c r="E5" s="268"/>
      <c r="F5" s="268"/>
      <c r="G5" s="268"/>
    </row>
    <row r="6" s="269" customFormat="true" ht="21.95" hidden="false" customHeight="true" outlineLevel="0" collapsed="false">
      <c r="A6" s="267" t="s">
        <v>676</v>
      </c>
      <c r="B6" s="267"/>
      <c r="C6" s="267"/>
      <c r="D6" s="268" t="s">
        <v>0</v>
      </c>
      <c r="E6" s="268"/>
      <c r="F6" s="268"/>
      <c r="G6" s="268"/>
    </row>
    <row r="7" s="269" customFormat="true" ht="21.95" hidden="false" customHeight="true" outlineLevel="0" collapsed="false">
      <c r="A7" s="270" t="s">
        <v>677</v>
      </c>
      <c r="B7" s="270"/>
      <c r="C7" s="270"/>
      <c r="D7" s="271" t="s">
        <v>678</v>
      </c>
      <c r="E7" s="272" t="n">
        <v>750</v>
      </c>
      <c r="F7" s="272"/>
      <c r="G7" s="272"/>
    </row>
    <row r="8" s="269" customFormat="true" ht="21.95" hidden="false" customHeight="true" outlineLevel="0" collapsed="false">
      <c r="A8" s="270"/>
      <c r="B8" s="270"/>
      <c r="C8" s="270"/>
      <c r="D8" s="271" t="s">
        <v>679</v>
      </c>
      <c r="E8" s="272" t="n">
        <v>750</v>
      </c>
      <c r="F8" s="272"/>
      <c r="G8" s="272"/>
    </row>
    <row r="9" s="269" customFormat="true" ht="21.95" hidden="false" customHeight="true" outlineLevel="0" collapsed="false">
      <c r="A9" s="270"/>
      <c r="B9" s="270"/>
      <c r="C9" s="270"/>
      <c r="D9" s="271" t="s">
        <v>680</v>
      </c>
      <c r="E9" s="272" t="n">
        <v>0</v>
      </c>
      <c r="F9" s="272"/>
      <c r="G9" s="272"/>
    </row>
    <row r="10" s="259" customFormat="true" ht="21.95" hidden="false" customHeight="true" outlineLevel="0" collapsed="false">
      <c r="A10" s="270" t="s">
        <v>681</v>
      </c>
      <c r="B10" s="270" t="s">
        <v>682</v>
      </c>
      <c r="C10" s="270"/>
      <c r="D10" s="270"/>
      <c r="E10" s="270"/>
      <c r="F10" s="270"/>
      <c r="G10" s="270"/>
    </row>
    <row r="11" s="269" customFormat="true" ht="79.5" hidden="false" customHeight="true" outlineLevel="0" collapsed="false">
      <c r="A11" s="270"/>
      <c r="B11" s="273" t="s">
        <v>683</v>
      </c>
      <c r="C11" s="273"/>
      <c r="D11" s="273"/>
      <c r="E11" s="273"/>
      <c r="F11" s="273"/>
      <c r="G11" s="273"/>
    </row>
    <row r="12" s="259" customFormat="true" ht="21.75" hidden="false" customHeight="true" outlineLevel="0" collapsed="false">
      <c r="A12" s="270" t="s">
        <v>684</v>
      </c>
      <c r="B12" s="274" t="s">
        <v>685</v>
      </c>
      <c r="C12" s="270" t="s">
        <v>413</v>
      </c>
      <c r="D12" s="270" t="s">
        <v>414</v>
      </c>
      <c r="E12" s="270" t="s">
        <v>415</v>
      </c>
      <c r="F12" s="270"/>
      <c r="G12" s="270"/>
    </row>
    <row r="13" s="269" customFormat="true" ht="15.75" hidden="false" customHeight="true" outlineLevel="0" collapsed="false">
      <c r="A13" s="270"/>
      <c r="B13" s="270" t="s">
        <v>686</v>
      </c>
      <c r="C13" s="270" t="s">
        <v>417</v>
      </c>
      <c r="D13" s="275" t="s">
        <v>604</v>
      </c>
      <c r="E13" s="276" t="s">
        <v>429</v>
      </c>
      <c r="F13" s="276"/>
      <c r="G13" s="276"/>
    </row>
    <row r="14" s="269" customFormat="true" ht="15.75" hidden="false" customHeight="true" outlineLevel="0" collapsed="false">
      <c r="A14" s="270"/>
      <c r="B14" s="270"/>
      <c r="C14" s="270"/>
      <c r="D14" s="275" t="s">
        <v>606</v>
      </c>
      <c r="E14" s="276" t="s">
        <v>687</v>
      </c>
      <c r="F14" s="276"/>
      <c r="G14" s="276"/>
    </row>
    <row r="15" s="269" customFormat="true" ht="15.75" hidden="false" customHeight="true" outlineLevel="0" collapsed="false">
      <c r="A15" s="270"/>
      <c r="B15" s="270"/>
      <c r="C15" s="270"/>
      <c r="D15" s="275"/>
      <c r="E15" s="276"/>
      <c r="F15" s="276"/>
      <c r="G15" s="276"/>
    </row>
    <row r="16" s="269" customFormat="true" ht="15.75" hidden="false" customHeight="true" outlineLevel="0" collapsed="false">
      <c r="A16" s="270"/>
      <c r="B16" s="270"/>
      <c r="C16" s="270"/>
      <c r="D16" s="275"/>
      <c r="E16" s="276"/>
      <c r="F16" s="276"/>
      <c r="G16" s="276"/>
    </row>
    <row r="17" s="269" customFormat="true" ht="15.75" hidden="false" customHeight="true" outlineLevel="0" collapsed="false">
      <c r="A17" s="270"/>
      <c r="B17" s="270"/>
      <c r="C17" s="270"/>
      <c r="D17" s="275"/>
      <c r="E17" s="276"/>
      <c r="F17" s="276"/>
      <c r="G17" s="276"/>
    </row>
    <row r="18" s="269" customFormat="true" ht="15.75" hidden="false" customHeight="true" outlineLevel="0" collapsed="false">
      <c r="A18" s="270"/>
      <c r="B18" s="270"/>
      <c r="C18" s="270"/>
      <c r="D18" s="275"/>
      <c r="E18" s="276"/>
      <c r="F18" s="276"/>
      <c r="G18" s="276"/>
    </row>
    <row r="19" s="269" customFormat="true" ht="15.75" hidden="false" customHeight="true" outlineLevel="0" collapsed="false">
      <c r="A19" s="270"/>
      <c r="B19" s="270"/>
      <c r="C19" s="270"/>
      <c r="D19" s="275"/>
      <c r="E19" s="276"/>
      <c r="F19" s="276"/>
      <c r="G19" s="276"/>
    </row>
    <row r="20" s="269" customFormat="true" ht="15.75" hidden="false" customHeight="true" outlineLevel="0" collapsed="false">
      <c r="A20" s="270"/>
      <c r="B20" s="270"/>
      <c r="C20" s="270"/>
      <c r="D20" s="275"/>
      <c r="E20" s="276"/>
      <c r="F20" s="276"/>
      <c r="G20" s="276"/>
    </row>
    <row r="21" s="269" customFormat="true" ht="15.75" hidden="false" customHeight="true" outlineLevel="0" collapsed="false">
      <c r="A21" s="270"/>
      <c r="B21" s="270"/>
      <c r="C21" s="270"/>
      <c r="D21" s="275"/>
      <c r="E21" s="276"/>
      <c r="F21" s="276"/>
      <c r="G21" s="276"/>
    </row>
    <row r="22" s="269" customFormat="true" ht="15.75" hidden="false" customHeight="true" outlineLevel="0" collapsed="false">
      <c r="A22" s="270"/>
      <c r="B22" s="270"/>
      <c r="C22" s="270"/>
      <c r="D22" s="275"/>
      <c r="E22" s="276"/>
      <c r="F22" s="276"/>
      <c r="G22" s="276"/>
    </row>
    <row r="23" s="269" customFormat="true" ht="15.75" hidden="false" customHeight="true" outlineLevel="0" collapsed="false">
      <c r="A23" s="270"/>
      <c r="B23" s="270"/>
      <c r="C23" s="270" t="s">
        <v>438</v>
      </c>
      <c r="D23" s="275" t="s">
        <v>604</v>
      </c>
      <c r="E23" s="277" t="s">
        <v>443</v>
      </c>
      <c r="F23" s="277"/>
      <c r="G23" s="277"/>
    </row>
    <row r="24" s="269" customFormat="true" ht="15.75" hidden="false" customHeight="true" outlineLevel="0" collapsed="false">
      <c r="A24" s="270"/>
      <c r="B24" s="270"/>
      <c r="C24" s="270"/>
      <c r="D24" s="275" t="s">
        <v>606</v>
      </c>
      <c r="E24" s="277" t="s">
        <v>443</v>
      </c>
      <c r="F24" s="277"/>
      <c r="G24" s="277"/>
    </row>
    <row r="25" s="269" customFormat="true" ht="15.75" hidden="false" customHeight="true" outlineLevel="0" collapsed="false">
      <c r="A25" s="270"/>
      <c r="B25" s="270"/>
      <c r="C25" s="270"/>
      <c r="D25" s="275"/>
      <c r="E25" s="276"/>
      <c r="F25" s="276"/>
      <c r="G25" s="276"/>
    </row>
    <row r="26" s="269" customFormat="true" ht="15.75" hidden="false" customHeight="true" outlineLevel="0" collapsed="false">
      <c r="A26" s="270"/>
      <c r="B26" s="270"/>
      <c r="C26" s="270"/>
      <c r="D26" s="275"/>
      <c r="E26" s="276"/>
      <c r="F26" s="276"/>
      <c r="G26" s="276"/>
    </row>
    <row r="27" s="269" customFormat="true" ht="15.75" hidden="false" customHeight="true" outlineLevel="0" collapsed="false">
      <c r="A27" s="270"/>
      <c r="B27" s="270"/>
      <c r="C27" s="270"/>
      <c r="D27" s="275"/>
      <c r="E27" s="276"/>
      <c r="F27" s="276"/>
      <c r="G27" s="276"/>
    </row>
    <row r="28" s="269" customFormat="true" ht="15.75" hidden="false" customHeight="true" outlineLevel="0" collapsed="false">
      <c r="A28" s="270"/>
      <c r="B28" s="270"/>
      <c r="C28" s="270"/>
      <c r="D28" s="275"/>
      <c r="E28" s="276"/>
      <c r="F28" s="276"/>
      <c r="G28" s="276"/>
    </row>
    <row r="29" s="269" customFormat="true" ht="15.75" hidden="false" customHeight="true" outlineLevel="0" collapsed="false">
      <c r="A29" s="270"/>
      <c r="B29" s="270"/>
      <c r="C29" s="270"/>
      <c r="D29" s="275"/>
      <c r="E29" s="276"/>
      <c r="F29" s="276"/>
      <c r="G29" s="276"/>
    </row>
    <row r="30" s="269" customFormat="true" ht="15.75" hidden="false" customHeight="true" outlineLevel="0" collapsed="false">
      <c r="A30" s="270"/>
      <c r="B30" s="270"/>
      <c r="C30" s="270"/>
      <c r="D30" s="275"/>
      <c r="E30" s="276"/>
      <c r="F30" s="276"/>
      <c r="G30" s="276"/>
    </row>
    <row r="31" s="269" customFormat="true" ht="15.75" hidden="false" customHeight="true" outlineLevel="0" collapsed="false">
      <c r="A31" s="270"/>
      <c r="B31" s="270"/>
      <c r="C31" s="270"/>
      <c r="D31" s="275"/>
      <c r="E31" s="276"/>
      <c r="F31" s="276"/>
      <c r="G31" s="276"/>
    </row>
    <row r="32" s="269" customFormat="true" ht="15.75" hidden="false" customHeight="true" outlineLevel="0" collapsed="false">
      <c r="A32" s="270"/>
      <c r="B32" s="270"/>
      <c r="C32" s="270"/>
      <c r="D32" s="275"/>
      <c r="E32" s="276"/>
      <c r="F32" s="276"/>
      <c r="G32" s="276"/>
    </row>
    <row r="33" s="269" customFormat="true" ht="15.75" hidden="false" customHeight="true" outlineLevel="0" collapsed="false">
      <c r="A33" s="270"/>
      <c r="B33" s="270"/>
      <c r="C33" s="270" t="s">
        <v>445</v>
      </c>
      <c r="D33" s="275" t="s">
        <v>604</v>
      </c>
      <c r="E33" s="277" t="s">
        <v>450</v>
      </c>
      <c r="F33" s="277"/>
      <c r="G33" s="277"/>
    </row>
    <row r="34" s="269" customFormat="true" ht="15.75" hidden="false" customHeight="true" outlineLevel="0" collapsed="false">
      <c r="A34" s="270"/>
      <c r="B34" s="270"/>
      <c r="C34" s="270"/>
      <c r="D34" s="275" t="s">
        <v>606</v>
      </c>
      <c r="E34" s="277" t="s">
        <v>450</v>
      </c>
      <c r="F34" s="277"/>
      <c r="G34" s="277"/>
    </row>
    <row r="35" s="269" customFormat="true" ht="15.75" hidden="false" customHeight="true" outlineLevel="0" collapsed="false">
      <c r="A35" s="270"/>
      <c r="B35" s="270"/>
      <c r="C35" s="270"/>
      <c r="D35" s="275"/>
      <c r="E35" s="276"/>
      <c r="F35" s="276"/>
      <c r="G35" s="276"/>
    </row>
    <row r="36" s="269" customFormat="true" ht="15.75" hidden="false" customHeight="true" outlineLevel="0" collapsed="false">
      <c r="A36" s="270"/>
      <c r="B36" s="270"/>
      <c r="C36" s="270"/>
      <c r="D36" s="275"/>
      <c r="E36" s="276"/>
      <c r="F36" s="276"/>
      <c r="G36" s="276"/>
    </row>
    <row r="37" s="269" customFormat="true" ht="15.75" hidden="false" customHeight="true" outlineLevel="0" collapsed="false">
      <c r="A37" s="270"/>
      <c r="B37" s="270"/>
      <c r="C37" s="270"/>
      <c r="D37" s="275"/>
      <c r="E37" s="276"/>
      <c r="F37" s="276"/>
      <c r="G37" s="276"/>
    </row>
    <row r="38" s="269" customFormat="true" ht="15.75" hidden="false" customHeight="true" outlineLevel="0" collapsed="false">
      <c r="A38" s="270"/>
      <c r="B38" s="270"/>
      <c r="C38" s="270"/>
      <c r="D38" s="275"/>
      <c r="E38" s="276"/>
      <c r="F38" s="276"/>
      <c r="G38" s="276"/>
    </row>
    <row r="39" s="269" customFormat="true" ht="15.75" hidden="false" customHeight="true" outlineLevel="0" collapsed="false">
      <c r="A39" s="270"/>
      <c r="B39" s="270"/>
      <c r="C39" s="270"/>
      <c r="D39" s="275"/>
      <c r="E39" s="276"/>
      <c r="F39" s="276"/>
      <c r="G39" s="276"/>
    </row>
    <row r="40" s="269" customFormat="true" ht="15.75" hidden="false" customHeight="true" outlineLevel="0" collapsed="false">
      <c r="A40" s="270"/>
      <c r="B40" s="270"/>
      <c r="C40" s="270"/>
      <c r="D40" s="275"/>
      <c r="E40" s="276"/>
      <c r="F40" s="276"/>
      <c r="G40" s="276"/>
    </row>
    <row r="41" s="269" customFormat="true" ht="15.75" hidden="false" customHeight="true" outlineLevel="0" collapsed="false">
      <c r="A41" s="270"/>
      <c r="B41" s="270"/>
      <c r="C41" s="270"/>
      <c r="D41" s="275"/>
      <c r="E41" s="276"/>
      <c r="F41" s="276"/>
      <c r="G41" s="276"/>
    </row>
    <row r="42" s="269" customFormat="true" ht="15.75" hidden="false" customHeight="true" outlineLevel="0" collapsed="false">
      <c r="A42" s="270"/>
      <c r="B42" s="270"/>
      <c r="C42" s="270"/>
      <c r="D42" s="275"/>
      <c r="E42" s="276"/>
      <c r="F42" s="276"/>
      <c r="G42" s="276"/>
    </row>
    <row r="43" s="269" customFormat="true" ht="15.75" hidden="false" customHeight="true" outlineLevel="0" collapsed="false">
      <c r="A43" s="270"/>
      <c r="B43" s="270"/>
      <c r="C43" s="270" t="s">
        <v>452</v>
      </c>
      <c r="D43" s="275" t="s">
        <v>608</v>
      </c>
      <c r="E43" s="276" t="s">
        <v>429</v>
      </c>
      <c r="F43" s="276"/>
      <c r="G43" s="276"/>
    </row>
    <row r="44" s="269" customFormat="true" ht="15.75" hidden="false" customHeight="true" outlineLevel="0" collapsed="false">
      <c r="A44" s="270"/>
      <c r="B44" s="270"/>
      <c r="C44" s="270"/>
      <c r="D44" s="275" t="s">
        <v>609</v>
      </c>
      <c r="E44" s="276" t="s">
        <v>687</v>
      </c>
      <c r="F44" s="276"/>
      <c r="G44" s="276"/>
    </row>
    <row r="45" s="269" customFormat="true" ht="15.75" hidden="false" customHeight="true" outlineLevel="0" collapsed="false">
      <c r="A45" s="270"/>
      <c r="B45" s="270"/>
      <c r="C45" s="270"/>
      <c r="D45" s="275"/>
      <c r="E45" s="276"/>
      <c r="F45" s="276"/>
      <c r="G45" s="276"/>
    </row>
    <row r="46" s="269" customFormat="true" ht="15.75" hidden="false" customHeight="true" outlineLevel="0" collapsed="false">
      <c r="A46" s="270"/>
      <c r="B46" s="270"/>
      <c r="C46" s="270"/>
      <c r="D46" s="275"/>
      <c r="E46" s="276"/>
      <c r="F46" s="276"/>
      <c r="G46" s="276"/>
    </row>
    <row r="47" s="269" customFormat="true" ht="15.75" hidden="false" customHeight="true" outlineLevel="0" collapsed="false">
      <c r="A47" s="270"/>
      <c r="B47" s="270"/>
      <c r="C47" s="270"/>
      <c r="D47" s="275"/>
      <c r="E47" s="276"/>
      <c r="F47" s="276"/>
      <c r="G47" s="276"/>
    </row>
    <row r="48" s="269" customFormat="true" ht="15.75" hidden="false" customHeight="true" outlineLevel="0" collapsed="false">
      <c r="A48" s="270"/>
      <c r="B48" s="270"/>
      <c r="C48" s="270"/>
      <c r="D48" s="275"/>
      <c r="E48" s="276"/>
      <c r="F48" s="276"/>
      <c r="G48" s="276"/>
    </row>
    <row r="49" s="269" customFormat="true" ht="15.75" hidden="false" customHeight="true" outlineLevel="0" collapsed="false">
      <c r="A49" s="270"/>
      <c r="B49" s="270"/>
      <c r="C49" s="270"/>
      <c r="D49" s="275"/>
      <c r="E49" s="276"/>
      <c r="F49" s="276"/>
      <c r="G49" s="276"/>
    </row>
    <row r="50" s="269" customFormat="true" ht="15.75" hidden="false" customHeight="true" outlineLevel="0" collapsed="false">
      <c r="A50" s="270"/>
      <c r="B50" s="270"/>
      <c r="C50" s="270"/>
      <c r="D50" s="275"/>
      <c r="E50" s="276"/>
      <c r="F50" s="276"/>
      <c r="G50" s="276"/>
    </row>
    <row r="51" s="269" customFormat="true" ht="15.75" hidden="false" customHeight="true" outlineLevel="0" collapsed="false">
      <c r="A51" s="270"/>
      <c r="B51" s="270"/>
      <c r="C51" s="270"/>
      <c r="D51" s="275"/>
      <c r="E51" s="276"/>
      <c r="F51" s="276"/>
      <c r="G51" s="276"/>
    </row>
    <row r="52" s="269" customFormat="true" ht="15.75" hidden="false" customHeight="true" outlineLevel="0" collapsed="false">
      <c r="A52" s="270"/>
      <c r="B52" s="270"/>
      <c r="C52" s="270"/>
      <c r="D52" s="275"/>
      <c r="E52" s="276"/>
      <c r="F52" s="276"/>
      <c r="G52" s="276"/>
    </row>
    <row r="53" s="259" customFormat="true" ht="15.75" hidden="false" customHeight="true" outlineLevel="0" collapsed="false">
      <c r="A53" s="270"/>
      <c r="B53" s="270"/>
      <c r="C53" s="278" t="s">
        <v>457</v>
      </c>
      <c r="D53" s="279"/>
      <c r="E53" s="276"/>
      <c r="F53" s="276"/>
      <c r="G53" s="276"/>
    </row>
    <row r="54" s="269" customFormat="true" ht="15.75" hidden="false" customHeight="true" outlineLevel="0" collapsed="false">
      <c r="A54" s="270"/>
      <c r="B54" s="270" t="s">
        <v>688</v>
      </c>
      <c r="C54" s="270" t="s">
        <v>459</v>
      </c>
      <c r="D54" s="275" t="s">
        <v>604</v>
      </c>
      <c r="E54" s="277" t="s">
        <v>462</v>
      </c>
      <c r="F54" s="277"/>
      <c r="G54" s="277"/>
    </row>
    <row r="55" s="269" customFormat="true" ht="15.75" hidden="false" customHeight="true" outlineLevel="0" collapsed="false">
      <c r="A55" s="270"/>
      <c r="B55" s="270"/>
      <c r="C55" s="270"/>
      <c r="D55" s="275" t="s">
        <v>606</v>
      </c>
      <c r="E55" s="277" t="s">
        <v>610</v>
      </c>
      <c r="F55" s="277"/>
      <c r="G55" s="277"/>
    </row>
    <row r="56" s="269" customFormat="true" ht="15.75" hidden="false" customHeight="true" outlineLevel="0" collapsed="false">
      <c r="A56" s="270"/>
      <c r="B56" s="270"/>
      <c r="C56" s="270"/>
      <c r="D56" s="275"/>
      <c r="E56" s="276"/>
      <c r="F56" s="276"/>
      <c r="G56" s="276"/>
    </row>
    <row r="57" s="269" customFormat="true" ht="15.75" hidden="false" customHeight="true" outlineLevel="0" collapsed="false">
      <c r="A57" s="270"/>
      <c r="B57" s="270"/>
      <c r="C57" s="270"/>
      <c r="D57" s="275"/>
      <c r="E57" s="276"/>
      <c r="F57" s="276"/>
      <c r="G57" s="276"/>
    </row>
    <row r="58" s="269" customFormat="true" ht="15.75" hidden="false" customHeight="true" outlineLevel="0" collapsed="false">
      <c r="A58" s="270"/>
      <c r="B58" s="270"/>
      <c r="C58" s="270"/>
      <c r="D58" s="275"/>
      <c r="E58" s="276"/>
      <c r="F58" s="276"/>
      <c r="G58" s="276"/>
    </row>
    <row r="59" s="269" customFormat="true" ht="15.75" hidden="false" customHeight="true" outlineLevel="0" collapsed="false">
      <c r="A59" s="270"/>
      <c r="B59" s="270"/>
      <c r="C59" s="270" t="s">
        <v>463</v>
      </c>
      <c r="D59" s="275" t="s">
        <v>604</v>
      </c>
      <c r="E59" s="277" t="s">
        <v>466</v>
      </c>
      <c r="F59" s="277"/>
      <c r="G59" s="277"/>
    </row>
    <row r="60" s="269" customFormat="true" ht="15.75" hidden="false" customHeight="true" outlineLevel="0" collapsed="false">
      <c r="A60" s="270"/>
      <c r="B60" s="270"/>
      <c r="C60" s="270"/>
      <c r="D60" s="275" t="s">
        <v>606</v>
      </c>
      <c r="E60" s="277" t="s">
        <v>611</v>
      </c>
      <c r="F60" s="277"/>
      <c r="G60" s="277"/>
    </row>
    <row r="61" s="269" customFormat="true" ht="15.75" hidden="false" customHeight="true" outlineLevel="0" collapsed="false">
      <c r="A61" s="270"/>
      <c r="B61" s="270"/>
      <c r="C61" s="270"/>
      <c r="D61" s="275"/>
      <c r="E61" s="276"/>
      <c r="F61" s="276"/>
      <c r="G61" s="276"/>
    </row>
    <row r="62" s="269" customFormat="true" ht="15.75" hidden="false" customHeight="true" outlineLevel="0" collapsed="false">
      <c r="A62" s="270"/>
      <c r="B62" s="270"/>
      <c r="C62" s="270"/>
      <c r="D62" s="275"/>
      <c r="E62" s="276"/>
      <c r="F62" s="276"/>
      <c r="G62" s="276"/>
    </row>
    <row r="63" s="269" customFormat="true" ht="15.75" hidden="false" customHeight="true" outlineLevel="0" collapsed="false">
      <c r="A63" s="270"/>
      <c r="B63" s="270"/>
      <c r="C63" s="270"/>
      <c r="D63" s="275"/>
      <c r="E63" s="276"/>
      <c r="F63" s="276"/>
      <c r="G63" s="276"/>
    </row>
    <row r="64" s="269" customFormat="true" ht="15.75" hidden="false" customHeight="true" outlineLevel="0" collapsed="false">
      <c r="A64" s="270"/>
      <c r="B64" s="270"/>
      <c r="C64" s="270" t="s">
        <v>467</v>
      </c>
      <c r="D64" s="275" t="s">
        <v>604</v>
      </c>
      <c r="E64" s="277" t="s">
        <v>471</v>
      </c>
      <c r="F64" s="277"/>
      <c r="G64" s="277"/>
    </row>
    <row r="65" s="269" customFormat="true" ht="15.75" hidden="false" customHeight="true" outlineLevel="0" collapsed="false">
      <c r="A65" s="270"/>
      <c r="B65" s="270"/>
      <c r="C65" s="270"/>
      <c r="D65" s="275" t="s">
        <v>606</v>
      </c>
      <c r="E65" s="277" t="s">
        <v>471</v>
      </c>
      <c r="F65" s="277"/>
      <c r="G65" s="277"/>
    </row>
    <row r="66" s="269" customFormat="true" ht="15.75" hidden="false" customHeight="true" outlineLevel="0" collapsed="false">
      <c r="A66" s="270"/>
      <c r="B66" s="270"/>
      <c r="C66" s="270"/>
      <c r="D66" s="275"/>
      <c r="E66" s="276"/>
      <c r="F66" s="276"/>
      <c r="G66" s="276"/>
    </row>
    <row r="67" s="269" customFormat="true" ht="15.75" hidden="false" customHeight="true" outlineLevel="0" collapsed="false">
      <c r="A67" s="270"/>
      <c r="B67" s="270"/>
      <c r="C67" s="270"/>
      <c r="D67" s="275"/>
      <c r="E67" s="276"/>
      <c r="F67" s="276"/>
      <c r="G67" s="276"/>
    </row>
    <row r="68" s="269" customFormat="true" ht="15.75" hidden="false" customHeight="true" outlineLevel="0" collapsed="false">
      <c r="A68" s="270"/>
      <c r="B68" s="270"/>
      <c r="C68" s="270"/>
      <c r="D68" s="275"/>
      <c r="E68" s="276"/>
      <c r="F68" s="276"/>
      <c r="G68" s="276"/>
    </row>
    <row r="69" s="269" customFormat="true" ht="15.75" hidden="false" customHeight="true" outlineLevel="0" collapsed="false">
      <c r="A69" s="270"/>
      <c r="B69" s="270"/>
      <c r="C69" s="270" t="s">
        <v>472</v>
      </c>
      <c r="D69" s="275" t="s">
        <v>604</v>
      </c>
      <c r="E69" s="277" t="s">
        <v>474</v>
      </c>
      <c r="F69" s="277"/>
      <c r="G69" s="277"/>
    </row>
    <row r="70" s="269" customFormat="true" ht="15.75" hidden="false" customHeight="true" outlineLevel="0" collapsed="false">
      <c r="A70" s="270"/>
      <c r="B70" s="270"/>
      <c r="C70" s="270"/>
      <c r="D70" s="275" t="s">
        <v>606</v>
      </c>
      <c r="E70" s="277" t="s">
        <v>612</v>
      </c>
      <c r="F70" s="277"/>
      <c r="G70" s="277"/>
    </row>
    <row r="71" s="269" customFormat="true" ht="15.75" hidden="false" customHeight="true" outlineLevel="0" collapsed="false">
      <c r="A71" s="270"/>
      <c r="B71" s="270"/>
      <c r="C71" s="270"/>
      <c r="D71" s="275"/>
      <c r="E71" s="276"/>
      <c r="F71" s="276"/>
      <c r="G71" s="276"/>
    </row>
    <row r="72" s="269" customFormat="true" ht="15.75" hidden="false" customHeight="true" outlineLevel="0" collapsed="false">
      <c r="A72" s="270"/>
      <c r="B72" s="270"/>
      <c r="C72" s="270"/>
      <c r="D72" s="275"/>
      <c r="E72" s="276"/>
      <c r="F72" s="276"/>
      <c r="G72" s="276"/>
    </row>
    <row r="73" s="269" customFormat="true" ht="15.75" hidden="false" customHeight="true" outlineLevel="0" collapsed="false">
      <c r="A73" s="270"/>
      <c r="B73" s="270"/>
      <c r="C73" s="270"/>
      <c r="D73" s="275"/>
      <c r="E73" s="276"/>
      <c r="F73" s="276"/>
      <c r="G73" s="276"/>
    </row>
    <row r="74" s="259" customFormat="true" ht="15.75" hidden="false" customHeight="true" outlineLevel="0" collapsed="false">
      <c r="A74" s="270"/>
      <c r="B74" s="270"/>
      <c r="C74" s="278" t="s">
        <v>457</v>
      </c>
      <c r="D74" s="279"/>
      <c r="E74" s="280"/>
      <c r="F74" s="280"/>
      <c r="G74" s="280"/>
    </row>
    <row r="75" s="269" customFormat="true" ht="15.75" hidden="false" customHeight="true" outlineLevel="0" collapsed="false">
      <c r="A75" s="270"/>
      <c r="B75" s="270" t="s">
        <v>478</v>
      </c>
      <c r="C75" s="270" t="s">
        <v>478</v>
      </c>
      <c r="D75" s="275" t="s">
        <v>510</v>
      </c>
      <c r="E75" s="276" t="s">
        <v>479</v>
      </c>
      <c r="F75" s="276"/>
      <c r="G75" s="276"/>
    </row>
    <row r="76" s="269" customFormat="true" ht="15.75" hidden="false" customHeight="true" outlineLevel="0" collapsed="false">
      <c r="A76" s="270"/>
      <c r="B76" s="270"/>
      <c r="C76" s="270"/>
      <c r="D76" s="275" t="s">
        <v>587</v>
      </c>
      <c r="E76" s="276" t="s">
        <v>479</v>
      </c>
      <c r="F76" s="276"/>
      <c r="G76" s="276"/>
    </row>
    <row r="77" s="269" customFormat="true" ht="15.75" hidden="false" customHeight="true" outlineLevel="0" collapsed="false">
      <c r="A77" s="270"/>
      <c r="B77" s="270"/>
      <c r="C77" s="270"/>
      <c r="D77" s="275"/>
      <c r="E77" s="276"/>
      <c r="F77" s="276"/>
      <c r="G77" s="276"/>
    </row>
    <row r="78" s="269" customFormat="true" ht="15.75" hidden="false" customHeight="true" outlineLevel="0" collapsed="false">
      <c r="A78" s="270"/>
      <c r="B78" s="270"/>
      <c r="C78" s="270"/>
      <c r="D78" s="275"/>
      <c r="E78" s="276"/>
      <c r="F78" s="276"/>
      <c r="G78" s="276"/>
    </row>
    <row r="79" s="269" customFormat="true" ht="15.75" hidden="false" customHeight="true" outlineLevel="0" collapsed="false">
      <c r="A79" s="270"/>
      <c r="B79" s="270"/>
      <c r="C79" s="270"/>
      <c r="D79" s="275"/>
      <c r="E79" s="276"/>
      <c r="F79" s="276"/>
      <c r="G79" s="276"/>
    </row>
    <row r="80" s="259" customFormat="true" ht="15.75" hidden="false" customHeight="true" outlineLevel="0" collapsed="false">
      <c r="A80" s="270"/>
      <c r="B80" s="270"/>
      <c r="C80" s="278" t="s">
        <v>457</v>
      </c>
      <c r="D80" s="279"/>
      <c r="E80" s="280"/>
      <c r="F80" s="280"/>
      <c r="G80" s="280"/>
    </row>
  </sheetData>
  <mergeCells count="95">
    <mergeCell ref="A2:G2"/>
    <mergeCell ref="A3:G3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0"/>
    <mergeCell ref="B11:G11"/>
    <mergeCell ref="A12:A80"/>
    <mergeCell ref="E12:G12"/>
    <mergeCell ref="B13:B53"/>
    <mergeCell ref="C13:C2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C23:C3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C4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C43:C5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B54:B74"/>
    <mergeCell ref="C54:C58"/>
    <mergeCell ref="E54:G54"/>
    <mergeCell ref="E55:G55"/>
    <mergeCell ref="E56:G56"/>
    <mergeCell ref="E57:G57"/>
    <mergeCell ref="E58:G58"/>
    <mergeCell ref="C59:C63"/>
    <mergeCell ref="E59:G59"/>
    <mergeCell ref="E60:G60"/>
    <mergeCell ref="E61:G61"/>
    <mergeCell ref="E62:G62"/>
    <mergeCell ref="E63:G63"/>
    <mergeCell ref="C64:C68"/>
    <mergeCell ref="E64:G64"/>
    <mergeCell ref="E65:G65"/>
    <mergeCell ref="E66:G66"/>
    <mergeCell ref="E67:G67"/>
    <mergeCell ref="E68:G68"/>
    <mergeCell ref="C69:C73"/>
    <mergeCell ref="E69:G69"/>
    <mergeCell ref="E70:G70"/>
    <mergeCell ref="E71:G71"/>
    <mergeCell ref="E72:G72"/>
    <mergeCell ref="E73:G73"/>
    <mergeCell ref="E74:G74"/>
    <mergeCell ref="B75:B80"/>
    <mergeCell ref="C75:C79"/>
    <mergeCell ref="E75:G75"/>
    <mergeCell ref="E76:G76"/>
    <mergeCell ref="E77:G77"/>
    <mergeCell ref="E78:G78"/>
    <mergeCell ref="E79:G79"/>
    <mergeCell ref="E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21" min="6" style="8" width="15.32"/>
    <col collapsed="false" customWidth="false" hidden="false" outlineLevel="0" max="255" min="22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3"/>
      <c r="R1" s="33"/>
      <c r="S1" s="33"/>
      <c r="T1" s="33"/>
      <c r="U1" s="34" t="s">
        <v>5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11" t="s">
        <v>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7" t="s">
        <v>5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 t="s">
        <v>5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36" t="s">
        <v>60</v>
      </c>
      <c r="B5" s="36"/>
      <c r="C5" s="36"/>
      <c r="D5" s="39" t="s">
        <v>61</v>
      </c>
      <c r="E5" s="39" t="s">
        <v>62</v>
      </c>
      <c r="F5" s="37"/>
      <c r="G5" s="40" t="s">
        <v>63</v>
      </c>
      <c r="H5" s="40" t="s">
        <v>64</v>
      </c>
      <c r="I5" s="40"/>
      <c r="J5" s="40"/>
      <c r="K5" s="40"/>
      <c r="L5" s="40"/>
      <c r="M5" s="40"/>
      <c r="N5" s="40" t="s">
        <v>65</v>
      </c>
      <c r="O5" s="40" t="s">
        <v>66</v>
      </c>
      <c r="P5" s="40" t="s">
        <v>67</v>
      </c>
      <c r="Q5" s="41" t="s">
        <v>68</v>
      </c>
      <c r="R5" s="40" t="s">
        <v>69</v>
      </c>
      <c r="S5" s="40" t="s">
        <v>70</v>
      </c>
      <c r="T5" s="40" t="s">
        <v>71</v>
      </c>
      <c r="U5" s="3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42" t="s">
        <v>72</v>
      </c>
      <c r="B6" s="42" t="s">
        <v>73</v>
      </c>
      <c r="C6" s="43" t="s">
        <v>74</v>
      </c>
      <c r="D6" s="39"/>
      <c r="E6" s="39"/>
      <c r="F6" s="37"/>
      <c r="G6" s="40"/>
      <c r="H6" s="44" t="s">
        <v>75</v>
      </c>
      <c r="I6" s="45" t="s">
        <v>76</v>
      </c>
      <c r="J6" s="45" t="s">
        <v>77</v>
      </c>
      <c r="K6" s="46" t="s">
        <v>78</v>
      </c>
      <c r="L6" s="46" t="s">
        <v>79</v>
      </c>
      <c r="M6" s="44" t="s">
        <v>80</v>
      </c>
      <c r="N6" s="40"/>
      <c r="O6" s="40"/>
      <c r="P6" s="40"/>
      <c r="Q6" s="41"/>
      <c r="R6" s="40"/>
      <c r="S6" s="40"/>
      <c r="T6" s="40"/>
      <c r="U6" s="3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49" t="n">
        <v>23141603.17</v>
      </c>
      <c r="G7" s="50" t="n">
        <v>23141603.17</v>
      </c>
      <c r="H7" s="50" t="n">
        <v>6481603.17</v>
      </c>
      <c r="I7" s="51" t="n">
        <v>6481603.17</v>
      </c>
      <c r="J7" s="51" t="n">
        <v>0</v>
      </c>
      <c r="K7" s="50" t="n">
        <v>0</v>
      </c>
      <c r="L7" s="50" t="n">
        <v>0</v>
      </c>
      <c r="M7" s="49" t="n">
        <v>0</v>
      </c>
      <c r="N7" s="50" t="n">
        <v>16660000</v>
      </c>
      <c r="O7" s="50" t="n">
        <f aca="false">SUM(0)</f>
        <v>0</v>
      </c>
      <c r="P7" s="50" t="n">
        <f aca="false">SUM(0)</f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17" t="n">
        <v>0</v>
      </c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0</v>
      </c>
      <c r="F8" s="49" t="n">
        <v>23141603.17</v>
      </c>
      <c r="G8" s="50" t="n">
        <v>23141603.17</v>
      </c>
      <c r="H8" s="50" t="n">
        <v>6481603.17</v>
      </c>
      <c r="I8" s="51" t="n">
        <v>6481603.17</v>
      </c>
      <c r="J8" s="51" t="n">
        <v>0</v>
      </c>
      <c r="K8" s="50" t="n">
        <v>0</v>
      </c>
      <c r="L8" s="50" t="n">
        <v>0</v>
      </c>
      <c r="M8" s="49" t="n">
        <v>0</v>
      </c>
      <c r="N8" s="50" t="n">
        <v>16660000</v>
      </c>
      <c r="O8" s="50" t="n">
        <f aca="false">SUM(0)</f>
        <v>0</v>
      </c>
      <c r="P8" s="50" t="n">
        <f aca="false">SUM(0)</f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17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/>
      <c r="D9" s="47" t="s">
        <v>82</v>
      </c>
      <c r="E9" s="48" t="s">
        <v>83</v>
      </c>
      <c r="F9" s="49" t="n">
        <v>23141603.17</v>
      </c>
      <c r="G9" s="50" t="n">
        <v>23141603.17</v>
      </c>
      <c r="H9" s="50" t="n">
        <v>6481603.17</v>
      </c>
      <c r="I9" s="51" t="n">
        <v>6481603.17</v>
      </c>
      <c r="J9" s="51" t="n">
        <v>0</v>
      </c>
      <c r="K9" s="50" t="n">
        <v>0</v>
      </c>
      <c r="L9" s="50" t="n">
        <v>0</v>
      </c>
      <c r="M9" s="49" t="n">
        <v>0</v>
      </c>
      <c r="N9" s="50" t="n">
        <v>16660000</v>
      </c>
      <c r="O9" s="50" t="n">
        <f aca="false">SUM(0)</f>
        <v>0</v>
      </c>
      <c r="P9" s="50" t="n">
        <f aca="false">SUM(0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1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84</v>
      </c>
      <c r="B10" s="47" t="s">
        <v>85</v>
      </c>
      <c r="C10" s="47" t="s">
        <v>85</v>
      </c>
      <c r="D10" s="47" t="s">
        <v>86</v>
      </c>
      <c r="E10" s="48" t="s">
        <v>87</v>
      </c>
      <c r="F10" s="49" t="n">
        <v>436643.04</v>
      </c>
      <c r="G10" s="50" t="n">
        <v>436643.04</v>
      </c>
      <c r="H10" s="50" t="n">
        <v>436643.04</v>
      </c>
      <c r="I10" s="51" t="n">
        <v>436643.04</v>
      </c>
      <c r="J10" s="51" t="n">
        <v>0</v>
      </c>
      <c r="K10" s="50" t="n">
        <v>0</v>
      </c>
      <c r="L10" s="50" t="n">
        <v>0</v>
      </c>
      <c r="M10" s="49" t="n">
        <v>0</v>
      </c>
      <c r="N10" s="50" t="n">
        <v>0</v>
      </c>
      <c r="O10" s="50" t="n">
        <f aca="false">SUM(0)</f>
        <v>0</v>
      </c>
      <c r="P10" s="50" t="n">
        <f aca="false">SUM(0)</f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1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84</v>
      </c>
      <c r="B11" s="47" t="s">
        <v>85</v>
      </c>
      <c r="C11" s="47" t="s">
        <v>88</v>
      </c>
      <c r="D11" s="47" t="s">
        <v>86</v>
      </c>
      <c r="E11" s="48" t="s">
        <v>89</v>
      </c>
      <c r="F11" s="49" t="n">
        <v>218321.52</v>
      </c>
      <c r="G11" s="50" t="n">
        <v>218321.52</v>
      </c>
      <c r="H11" s="50" t="n">
        <v>218321.52</v>
      </c>
      <c r="I11" s="51" t="n">
        <v>218321.52</v>
      </c>
      <c r="J11" s="51" t="n">
        <v>0</v>
      </c>
      <c r="K11" s="50" t="n">
        <v>0</v>
      </c>
      <c r="L11" s="50" t="n">
        <v>0</v>
      </c>
      <c r="M11" s="49" t="n">
        <v>0</v>
      </c>
      <c r="N11" s="50" t="n">
        <v>0</v>
      </c>
      <c r="O11" s="50" t="n">
        <f aca="false">SUM(0)</f>
        <v>0</v>
      </c>
      <c r="P11" s="50" t="n">
        <f aca="false">SUM(0)</f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1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84</v>
      </c>
      <c r="B12" s="47" t="s">
        <v>90</v>
      </c>
      <c r="C12" s="47" t="s">
        <v>91</v>
      </c>
      <c r="D12" s="47" t="s">
        <v>86</v>
      </c>
      <c r="E12" s="48" t="s">
        <v>92</v>
      </c>
      <c r="F12" s="49" t="n">
        <v>31440.47</v>
      </c>
      <c r="G12" s="50" t="n">
        <v>31440.47</v>
      </c>
      <c r="H12" s="50" t="n">
        <v>31440.47</v>
      </c>
      <c r="I12" s="51" t="n">
        <v>31440.47</v>
      </c>
      <c r="J12" s="51" t="n">
        <v>0</v>
      </c>
      <c r="K12" s="50" t="n">
        <v>0</v>
      </c>
      <c r="L12" s="50" t="n">
        <v>0</v>
      </c>
      <c r="M12" s="49" t="n">
        <v>0</v>
      </c>
      <c r="N12" s="50" t="n">
        <v>0</v>
      </c>
      <c r="O12" s="50" t="n">
        <f aca="false">SUM(0)</f>
        <v>0</v>
      </c>
      <c r="P12" s="50" t="n">
        <f aca="false">SUM(0)</f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1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1</v>
      </c>
      <c r="D13" s="47" t="s">
        <v>86</v>
      </c>
      <c r="E13" s="48" t="s">
        <v>95</v>
      </c>
      <c r="F13" s="49" t="n">
        <v>163741.14</v>
      </c>
      <c r="G13" s="50" t="n">
        <v>163741.14</v>
      </c>
      <c r="H13" s="50" t="n">
        <v>163741.14</v>
      </c>
      <c r="I13" s="51" t="n">
        <v>163741.14</v>
      </c>
      <c r="J13" s="51" t="n">
        <v>0</v>
      </c>
      <c r="K13" s="50" t="n">
        <v>0</v>
      </c>
      <c r="L13" s="50" t="n">
        <v>0</v>
      </c>
      <c r="M13" s="49" t="n">
        <v>0</v>
      </c>
      <c r="N13" s="50" t="n">
        <v>0</v>
      </c>
      <c r="O13" s="50" t="n">
        <f aca="false">SUM(0)</f>
        <v>0</v>
      </c>
      <c r="P13" s="50" t="n">
        <f aca="false">SUM(0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1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96</v>
      </c>
      <c r="B14" s="47" t="s">
        <v>91</v>
      </c>
      <c r="C14" s="47" t="s">
        <v>97</v>
      </c>
      <c r="D14" s="47" t="s">
        <v>86</v>
      </c>
      <c r="E14" s="48" t="s">
        <v>98</v>
      </c>
      <c r="F14" s="49" t="n">
        <v>3651457</v>
      </c>
      <c r="G14" s="50" t="n">
        <v>3651457</v>
      </c>
      <c r="H14" s="50" t="n">
        <v>3651457</v>
      </c>
      <c r="I14" s="51" t="n">
        <v>3651457</v>
      </c>
      <c r="J14" s="51" t="n">
        <v>0</v>
      </c>
      <c r="K14" s="50" t="n">
        <v>0</v>
      </c>
      <c r="L14" s="50" t="n">
        <v>0</v>
      </c>
      <c r="M14" s="49" t="n">
        <v>0</v>
      </c>
      <c r="N14" s="50" t="n">
        <v>0</v>
      </c>
      <c r="O14" s="50" t="n">
        <f aca="false">SUM(0)</f>
        <v>0</v>
      </c>
      <c r="P14" s="50" t="n">
        <f aca="false">SUM(0)</f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17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96</v>
      </c>
      <c r="B15" s="47" t="s">
        <v>85</v>
      </c>
      <c r="C15" s="47" t="s">
        <v>91</v>
      </c>
      <c r="D15" s="47" t="s">
        <v>86</v>
      </c>
      <c r="E15" s="48" t="s">
        <v>99</v>
      </c>
      <c r="F15" s="49" t="n">
        <v>1980000</v>
      </c>
      <c r="G15" s="50" t="n">
        <v>1980000</v>
      </c>
      <c r="H15" s="50" t="n">
        <v>1980000</v>
      </c>
      <c r="I15" s="51" t="n">
        <v>1980000</v>
      </c>
      <c r="J15" s="51" t="n">
        <v>0</v>
      </c>
      <c r="K15" s="50" t="n">
        <v>0</v>
      </c>
      <c r="L15" s="50" t="n">
        <v>0</v>
      </c>
      <c r="M15" s="49" t="n">
        <v>0</v>
      </c>
      <c r="N15" s="50" t="n">
        <v>0</v>
      </c>
      <c r="O15" s="50" t="n">
        <f aca="false">SUM(0)</f>
        <v>0</v>
      </c>
      <c r="P15" s="50" t="n">
        <f aca="false">SUM(0)</f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17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47" t="s">
        <v>96</v>
      </c>
      <c r="B16" s="47" t="s">
        <v>100</v>
      </c>
      <c r="C16" s="47" t="s">
        <v>90</v>
      </c>
      <c r="D16" s="47" t="s">
        <v>86</v>
      </c>
      <c r="E16" s="48" t="s">
        <v>101</v>
      </c>
      <c r="F16" s="49" t="n">
        <v>16660000</v>
      </c>
      <c r="G16" s="50" t="n">
        <v>16660000</v>
      </c>
      <c r="H16" s="50" t="n">
        <v>0</v>
      </c>
      <c r="I16" s="51" t="n">
        <v>0</v>
      </c>
      <c r="J16" s="51" t="n">
        <v>0</v>
      </c>
      <c r="K16" s="50" t="n">
        <v>0</v>
      </c>
      <c r="L16" s="50" t="n">
        <v>0</v>
      </c>
      <c r="M16" s="49" t="n">
        <v>0</v>
      </c>
      <c r="N16" s="50" t="n">
        <v>16660000</v>
      </c>
      <c r="O16" s="50" t="n">
        <f aca="false">SUM(0)</f>
        <v>0</v>
      </c>
      <c r="P16" s="50" t="n">
        <f aca="false">SUM(0)</f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17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0" width="5.82"/>
    <col collapsed="false" customWidth="true" hidden="false" outlineLevel="0" max="3" min="2" style="30" width="4.83"/>
    <col collapsed="false" customWidth="true" hidden="false" outlineLevel="0" max="4" min="4" style="30" width="12.82"/>
    <col collapsed="false" customWidth="true" hidden="false" outlineLevel="0" max="5" min="5" style="30" width="44.83"/>
    <col collapsed="false" customWidth="true" hidden="false" outlineLevel="0" max="8" min="6" style="30" width="22.5"/>
    <col collapsed="false" customWidth="true" hidden="false" outlineLevel="0" max="244" min="9" style="30" width="8.99"/>
    <col collapsed="false" customWidth="false" hidden="false" outlineLevel="0" max="257" min="245" style="8" width="9.15"/>
  </cols>
  <sheetData>
    <row r="1" customFormat="false" ht="14.25" hidden="false" customHeight="true" outlineLevel="0" collapsed="false">
      <c r="A1" s="9"/>
      <c r="H1" s="52" t="s">
        <v>102</v>
      </c>
    </row>
    <row r="2" s="55" customFormat="true" ht="20.1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</row>
    <row r="3" customFormat="false" ht="14.25" hidden="false" customHeight="true" outlineLevel="0" collapsed="false">
      <c r="A3" s="35" t="s">
        <v>4</v>
      </c>
      <c r="H3" s="34" t="s">
        <v>5</v>
      </c>
    </row>
    <row r="4" s="58" customFormat="tru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105</v>
      </c>
      <c r="G4" s="56" t="s">
        <v>106</v>
      </c>
      <c r="H4" s="56" t="s">
        <v>107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</row>
    <row r="5" s="58" customFormat="true" ht="14.25" hidden="false" customHeight="true" outlineLevel="0" collapsed="false">
      <c r="A5" s="59" t="s">
        <v>60</v>
      </c>
      <c r="B5" s="59"/>
      <c r="C5" s="59"/>
      <c r="D5" s="59" t="s">
        <v>61</v>
      </c>
      <c r="E5" s="59" t="s">
        <v>108</v>
      </c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59"/>
      <c r="E6" s="59"/>
      <c r="F6" s="56"/>
      <c r="G6" s="56"/>
      <c r="H6" s="56"/>
    </row>
    <row r="7" s="9" customFormat="true" ht="14.25" hidden="false" customHeight="true" outlineLevel="0" collapsed="false">
      <c r="A7" s="47"/>
      <c r="B7" s="47"/>
      <c r="C7" s="47"/>
      <c r="D7" s="62"/>
      <c r="E7" s="63" t="s">
        <v>63</v>
      </c>
      <c r="F7" s="17" t="n">
        <v>23141603.17</v>
      </c>
      <c r="G7" s="17" t="n">
        <v>6481603.17</v>
      </c>
      <c r="H7" s="17" t="n">
        <v>1666000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</row>
    <row r="8" customFormat="false" ht="14.25" hidden="false" customHeight="true" outlineLevel="0" collapsed="false">
      <c r="A8" s="47"/>
      <c r="B8" s="47"/>
      <c r="C8" s="47"/>
      <c r="D8" s="62" t="s">
        <v>81</v>
      </c>
      <c r="E8" s="63" t="s">
        <v>0</v>
      </c>
      <c r="F8" s="17" t="n">
        <v>23141603.17</v>
      </c>
      <c r="G8" s="17" t="n">
        <v>6481603.17</v>
      </c>
      <c r="H8" s="17" t="n">
        <v>16660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47"/>
      <c r="B9" s="47"/>
      <c r="C9" s="47"/>
      <c r="D9" s="62" t="s">
        <v>82</v>
      </c>
      <c r="E9" s="63" t="s">
        <v>83</v>
      </c>
      <c r="F9" s="17" t="n">
        <v>23141603.17</v>
      </c>
      <c r="G9" s="17" t="n">
        <v>6481603.17</v>
      </c>
      <c r="H9" s="17" t="n">
        <v>16660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47" t="s">
        <v>84</v>
      </c>
      <c r="B10" s="47" t="s">
        <v>85</v>
      </c>
      <c r="C10" s="47" t="s">
        <v>85</v>
      </c>
      <c r="D10" s="62" t="s">
        <v>86</v>
      </c>
      <c r="E10" s="63" t="s">
        <v>87</v>
      </c>
      <c r="F10" s="17" t="n">
        <v>436643.04</v>
      </c>
      <c r="G10" s="17" t="n">
        <v>436643.04</v>
      </c>
      <c r="H10" s="1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47" t="s">
        <v>84</v>
      </c>
      <c r="B11" s="47" t="s">
        <v>85</v>
      </c>
      <c r="C11" s="47" t="s">
        <v>88</v>
      </c>
      <c r="D11" s="62" t="s">
        <v>86</v>
      </c>
      <c r="E11" s="63" t="s">
        <v>89</v>
      </c>
      <c r="F11" s="17" t="n">
        <v>218321.52</v>
      </c>
      <c r="G11" s="17" t="n">
        <v>218321.52</v>
      </c>
      <c r="H11" s="17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47" t="s">
        <v>84</v>
      </c>
      <c r="B12" s="47" t="s">
        <v>90</v>
      </c>
      <c r="C12" s="47" t="s">
        <v>91</v>
      </c>
      <c r="D12" s="62" t="s">
        <v>86</v>
      </c>
      <c r="E12" s="63" t="s">
        <v>92</v>
      </c>
      <c r="F12" s="17" t="n">
        <v>31440.47</v>
      </c>
      <c r="G12" s="17" t="n">
        <v>31440.47</v>
      </c>
      <c r="H12" s="1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47" t="s">
        <v>93</v>
      </c>
      <c r="B13" s="47" t="s">
        <v>94</v>
      </c>
      <c r="C13" s="47" t="s">
        <v>91</v>
      </c>
      <c r="D13" s="62" t="s">
        <v>86</v>
      </c>
      <c r="E13" s="63" t="s">
        <v>95</v>
      </c>
      <c r="F13" s="17" t="n">
        <v>163741.14</v>
      </c>
      <c r="G13" s="17" t="n">
        <v>163741.14</v>
      </c>
      <c r="H13" s="1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47" t="s">
        <v>96</v>
      </c>
      <c r="B14" s="47" t="s">
        <v>91</v>
      </c>
      <c r="C14" s="47" t="s">
        <v>97</v>
      </c>
      <c r="D14" s="62" t="s">
        <v>86</v>
      </c>
      <c r="E14" s="63" t="s">
        <v>98</v>
      </c>
      <c r="F14" s="17" t="n">
        <v>3651457</v>
      </c>
      <c r="G14" s="17" t="n">
        <v>3651457</v>
      </c>
      <c r="H14" s="17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47" t="s">
        <v>96</v>
      </c>
      <c r="B15" s="47" t="s">
        <v>85</v>
      </c>
      <c r="C15" s="47" t="s">
        <v>91</v>
      </c>
      <c r="D15" s="62" t="s">
        <v>86</v>
      </c>
      <c r="E15" s="63" t="s">
        <v>99</v>
      </c>
      <c r="F15" s="17" t="n">
        <v>1980000</v>
      </c>
      <c r="G15" s="17" t="n">
        <v>1980000</v>
      </c>
      <c r="H15" s="17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47" t="s">
        <v>96</v>
      </c>
      <c r="B16" s="47" t="s">
        <v>100</v>
      </c>
      <c r="C16" s="47" t="s">
        <v>90</v>
      </c>
      <c r="D16" s="62" t="s">
        <v>86</v>
      </c>
      <c r="E16" s="63" t="s">
        <v>101</v>
      </c>
      <c r="F16" s="17" t="n">
        <v>16660000</v>
      </c>
      <c r="G16" s="17" t="n">
        <v>0</v>
      </c>
      <c r="H16" s="17" t="n">
        <v>16660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34.82"/>
    <col collapsed="false" customWidth="true" hidden="false" outlineLevel="0" max="2" min="2" style="8" width="20.83"/>
    <col collapsed="false" customWidth="true" hidden="false" outlineLevel="0" max="3" min="3" style="8" width="34.82"/>
    <col collapsed="false" customWidth="true" hidden="false" outlineLevel="0" max="8" min="4" style="8" width="20.83"/>
    <col collapsed="false" customWidth="true" hidden="false" outlineLevel="0" max="32" min="9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10"/>
      <c r="B1" s="10"/>
      <c r="C1" s="10"/>
      <c r="E1" s="64"/>
      <c r="F1" s="64"/>
      <c r="G1" s="64"/>
      <c r="H1" s="65" t="s">
        <v>109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0"/>
    </row>
    <row r="2" customFormat="false" ht="20.1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0"/>
    </row>
    <row r="3" customFormat="false" ht="14.25" hidden="false" customHeight="true" outlineLevel="0" collapsed="false">
      <c r="A3" s="68" t="s">
        <v>4</v>
      </c>
      <c r="B3" s="10"/>
      <c r="C3" s="10"/>
      <c r="E3" s="64"/>
      <c r="F3" s="64"/>
      <c r="G3" s="64"/>
      <c r="H3" s="69" t="s">
        <v>5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0"/>
    </row>
    <row r="4" customFormat="false" ht="14.25" hidden="false" customHeight="true" outlineLevel="0" collapsed="false">
      <c r="A4" s="70" t="s">
        <v>6</v>
      </c>
      <c r="B4" s="70"/>
      <c r="C4" s="56" t="s">
        <v>7</v>
      </c>
      <c r="D4" s="56"/>
      <c r="E4" s="56"/>
      <c r="F4" s="56"/>
      <c r="G4" s="56"/>
      <c r="H4" s="56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0"/>
    </row>
    <row r="5" customFormat="false" ht="14.25" hidden="false" customHeight="true" outlineLevel="0" collapsed="false">
      <c r="A5" s="71" t="s">
        <v>8</v>
      </c>
      <c r="B5" s="72" t="s">
        <v>9</v>
      </c>
      <c r="C5" s="73" t="s">
        <v>8</v>
      </c>
      <c r="D5" s="74" t="s">
        <v>63</v>
      </c>
      <c r="E5" s="75" t="s">
        <v>111</v>
      </c>
      <c r="F5" s="75" t="s">
        <v>112</v>
      </c>
      <c r="G5" s="75" t="s">
        <v>113</v>
      </c>
      <c r="H5" s="75" t="s">
        <v>114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0"/>
    </row>
    <row r="6" s="19" customFormat="true" ht="14.25" hidden="false" customHeight="true" outlineLevel="0" collapsed="false">
      <c r="A6" s="76" t="s">
        <v>115</v>
      </c>
      <c r="B6" s="77" t="n">
        <v>23141603.17</v>
      </c>
      <c r="C6" s="78" t="s">
        <v>116</v>
      </c>
      <c r="D6" s="79" t="n">
        <v>23141603.17</v>
      </c>
      <c r="E6" s="79" t="n">
        <v>6481603.17</v>
      </c>
      <c r="F6" s="79" t="n">
        <v>16660000</v>
      </c>
      <c r="G6" s="80" t="n">
        <v>0</v>
      </c>
      <c r="H6" s="81" t="n">
        <v>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19" customFormat="true" ht="14.25" hidden="false" customHeight="true" outlineLevel="0" collapsed="false">
      <c r="A7" s="76" t="s">
        <v>117</v>
      </c>
      <c r="B7" s="77" t="n">
        <v>6481603.17</v>
      </c>
      <c r="C7" s="78" t="s">
        <v>118</v>
      </c>
      <c r="D7" s="79" t="n">
        <v>0</v>
      </c>
      <c r="E7" s="83" t="n">
        <v>0</v>
      </c>
      <c r="F7" s="84" t="n">
        <v>0</v>
      </c>
      <c r="G7" s="85"/>
      <c r="H7" s="77" t="n">
        <v>0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19" customFormat="true" ht="14.25" hidden="false" customHeight="true" outlineLevel="0" collapsed="false">
      <c r="A8" s="76" t="s">
        <v>119</v>
      </c>
      <c r="B8" s="17" t="n">
        <v>16660000</v>
      </c>
      <c r="C8" s="86" t="s">
        <v>120</v>
      </c>
      <c r="D8" s="79" t="n">
        <v>0</v>
      </c>
      <c r="E8" s="83" t="n">
        <v>0</v>
      </c>
      <c r="F8" s="84" t="n">
        <v>0</v>
      </c>
      <c r="G8" s="85"/>
      <c r="H8" s="77" t="n">
        <v>0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19" customFormat="true" ht="14.25" hidden="false" customHeight="true" outlineLevel="0" collapsed="false">
      <c r="A9" s="76" t="s">
        <v>121</v>
      </c>
      <c r="B9" s="87"/>
      <c r="C9" s="78" t="s">
        <v>122</v>
      </c>
      <c r="D9" s="79" t="n">
        <v>0</v>
      </c>
      <c r="E9" s="83" t="n">
        <v>0</v>
      </c>
      <c r="F9" s="84" t="n">
        <v>0</v>
      </c>
      <c r="G9" s="85"/>
      <c r="H9" s="77" t="n">
        <v>0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19" customFormat="true" ht="14.25" hidden="false" customHeight="true" outlineLevel="0" collapsed="false">
      <c r="A10" s="76" t="s">
        <v>123</v>
      </c>
      <c r="B10" s="77" t="n">
        <v>0</v>
      </c>
      <c r="C10" s="78" t="s">
        <v>124</v>
      </c>
      <c r="D10" s="79" t="n">
        <v>0</v>
      </c>
      <c r="E10" s="83" t="n">
        <v>0</v>
      </c>
      <c r="F10" s="84" t="n">
        <v>0</v>
      </c>
      <c r="G10" s="85"/>
      <c r="H10" s="77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19" customFormat="true" ht="14.25" hidden="false" customHeight="true" outlineLevel="0" collapsed="false">
      <c r="A11" s="76" t="s">
        <v>125</v>
      </c>
      <c r="B11" s="77" t="n">
        <v>0</v>
      </c>
      <c r="C11" s="78" t="s">
        <v>126</v>
      </c>
      <c r="D11" s="79" t="n">
        <v>0</v>
      </c>
      <c r="E11" s="83" t="n">
        <v>0</v>
      </c>
      <c r="F11" s="84" t="n">
        <v>0</v>
      </c>
      <c r="G11" s="88"/>
      <c r="H11" s="77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19" customFormat="true" ht="14.25" hidden="false" customHeight="true" outlineLevel="0" collapsed="false">
      <c r="A12" s="76" t="s">
        <v>127</v>
      </c>
      <c r="B12" s="17" t="n">
        <v>0</v>
      </c>
      <c r="C12" s="78" t="s">
        <v>128</v>
      </c>
      <c r="D12" s="79" t="n">
        <v>0</v>
      </c>
      <c r="E12" s="83" t="n">
        <v>0</v>
      </c>
      <c r="F12" s="84" t="n">
        <v>0</v>
      </c>
      <c r="G12" s="88"/>
      <c r="H12" s="77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19" customFormat="true" ht="14.25" hidden="false" customHeight="true" outlineLevel="0" collapsed="false">
      <c r="A13" s="76" t="s">
        <v>129</v>
      </c>
      <c r="B13" s="89"/>
      <c r="C13" s="78" t="s">
        <v>130</v>
      </c>
      <c r="D13" s="79" t="n">
        <v>0</v>
      </c>
      <c r="E13" s="83" t="n">
        <v>0</v>
      </c>
      <c r="F13" s="84" t="n">
        <v>0</v>
      </c>
      <c r="G13" s="88"/>
      <c r="H13" s="77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19" customFormat="true" ht="14.25" hidden="false" customHeight="true" outlineLevel="0" collapsed="false">
      <c r="A14" s="90"/>
      <c r="B14" s="87"/>
      <c r="C14" s="78" t="s">
        <v>131</v>
      </c>
      <c r="D14" s="79" t="n">
        <v>686405.03</v>
      </c>
      <c r="E14" s="83" t="n">
        <v>686405.03</v>
      </c>
      <c r="F14" s="84" t="n">
        <v>0</v>
      </c>
      <c r="G14" s="88"/>
      <c r="H14" s="77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19" customFormat="true" ht="14.25" hidden="false" customHeight="true" outlineLevel="0" collapsed="false">
      <c r="A15" s="90"/>
      <c r="B15" s="91"/>
      <c r="C15" s="86" t="s">
        <v>132</v>
      </c>
      <c r="D15" s="79" t="n">
        <v>0</v>
      </c>
      <c r="E15" s="83" t="n">
        <v>0</v>
      </c>
      <c r="F15" s="84" t="n">
        <v>0</v>
      </c>
      <c r="G15" s="88"/>
      <c r="H15" s="77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19" customFormat="true" ht="14.25" hidden="false" customHeight="true" outlineLevel="0" collapsed="false">
      <c r="A16" s="26"/>
      <c r="B16" s="92"/>
      <c r="C16" s="78" t="s">
        <v>133</v>
      </c>
      <c r="D16" s="79" t="n">
        <v>163741.14</v>
      </c>
      <c r="E16" s="83" t="n">
        <v>163741.14</v>
      </c>
      <c r="F16" s="84" t="n">
        <v>0</v>
      </c>
      <c r="G16" s="88"/>
      <c r="H16" s="77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19" customFormat="true" ht="14.25" hidden="false" customHeight="true" outlineLevel="0" collapsed="false">
      <c r="A17" s="93"/>
      <c r="B17" s="80"/>
      <c r="C17" s="94" t="s">
        <v>134</v>
      </c>
      <c r="D17" s="79" t="n">
        <v>0</v>
      </c>
      <c r="E17" s="83" t="n">
        <v>0</v>
      </c>
      <c r="F17" s="84" t="n">
        <v>0</v>
      </c>
      <c r="G17" s="88"/>
      <c r="H17" s="77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19" customFormat="true" ht="14.25" hidden="false" customHeight="true" outlineLevel="0" collapsed="false">
      <c r="A18" s="26"/>
      <c r="B18" s="80"/>
      <c r="C18" s="94" t="s">
        <v>135</v>
      </c>
      <c r="D18" s="79" t="n">
        <v>22291457</v>
      </c>
      <c r="E18" s="83" t="n">
        <v>5631457</v>
      </c>
      <c r="F18" s="84" t="n">
        <v>16660000</v>
      </c>
      <c r="G18" s="88"/>
      <c r="H18" s="77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19" customFormat="true" ht="14.25" hidden="false" customHeight="true" outlineLevel="0" collapsed="false">
      <c r="A19" s="26"/>
      <c r="B19" s="80"/>
      <c r="C19" s="94" t="s">
        <v>136</v>
      </c>
      <c r="D19" s="79" t="n">
        <v>0</v>
      </c>
      <c r="E19" s="83" t="n">
        <v>0</v>
      </c>
      <c r="F19" s="84" t="n">
        <v>0</v>
      </c>
      <c r="G19" s="88"/>
      <c r="H19" s="77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19" customFormat="true" ht="14.25" hidden="false" customHeight="true" outlineLevel="0" collapsed="false">
      <c r="A20" s="26"/>
      <c r="B20" s="80"/>
      <c r="C20" s="94" t="s">
        <v>137</v>
      </c>
      <c r="D20" s="79" t="n">
        <v>0</v>
      </c>
      <c r="E20" s="83" t="n">
        <v>0</v>
      </c>
      <c r="F20" s="84" t="n">
        <v>0</v>
      </c>
      <c r="G20" s="88"/>
      <c r="H20" s="77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9" customFormat="true" ht="14.25" hidden="false" customHeight="true" outlineLevel="0" collapsed="false">
      <c r="A21" s="26"/>
      <c r="B21" s="80"/>
      <c r="C21" s="94" t="s">
        <v>138</v>
      </c>
      <c r="D21" s="79" t="n">
        <v>0</v>
      </c>
      <c r="E21" s="83" t="n">
        <v>0</v>
      </c>
      <c r="F21" s="84" t="n">
        <v>0</v>
      </c>
      <c r="G21" s="88"/>
      <c r="H21" s="77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19" customFormat="true" ht="14.25" hidden="false" customHeight="true" outlineLevel="0" collapsed="false">
      <c r="A22" s="26"/>
      <c r="B22" s="95"/>
      <c r="C22" s="96" t="s">
        <v>139</v>
      </c>
      <c r="D22" s="79" t="n">
        <v>0</v>
      </c>
      <c r="E22" s="83" t="n">
        <v>0</v>
      </c>
      <c r="F22" s="84" t="n">
        <v>0</v>
      </c>
      <c r="G22" s="88"/>
      <c r="H22" s="77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19" customFormat="true" ht="14.25" hidden="false" customHeight="true" outlineLevel="0" collapsed="false">
      <c r="A23" s="93"/>
      <c r="B23" s="80"/>
      <c r="C23" s="97" t="s">
        <v>140</v>
      </c>
      <c r="D23" s="79" t="n">
        <v>0</v>
      </c>
      <c r="E23" s="83" t="n">
        <v>0</v>
      </c>
      <c r="F23" s="84" t="n">
        <v>0</v>
      </c>
      <c r="G23" s="88"/>
      <c r="H23" s="77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s="19" customFormat="true" ht="14.25" hidden="false" customHeight="true" outlineLevel="0" collapsed="false">
      <c r="A24" s="93"/>
      <c r="B24" s="80"/>
      <c r="C24" s="98" t="s">
        <v>141</v>
      </c>
      <c r="D24" s="79" t="n">
        <v>0</v>
      </c>
      <c r="E24" s="83" t="n">
        <v>0</v>
      </c>
      <c r="F24" s="84" t="n">
        <v>0</v>
      </c>
      <c r="G24" s="88"/>
      <c r="H24" s="77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19" customFormat="true" ht="14.25" hidden="false" customHeight="true" outlineLevel="0" collapsed="false">
      <c r="A25" s="93"/>
      <c r="B25" s="80"/>
      <c r="C25" s="94" t="s">
        <v>142</v>
      </c>
      <c r="D25" s="79" t="n">
        <v>0</v>
      </c>
      <c r="E25" s="83" t="n">
        <v>0</v>
      </c>
      <c r="F25" s="84" t="n">
        <v>0</v>
      </c>
      <c r="G25" s="85"/>
      <c r="H25" s="77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19" customFormat="true" ht="14.25" hidden="false" customHeight="true" outlineLevel="0" collapsed="false">
      <c r="A26" s="93"/>
      <c r="B26" s="80"/>
      <c r="C26" s="94" t="s">
        <v>143</v>
      </c>
      <c r="D26" s="79" t="n">
        <v>0</v>
      </c>
      <c r="E26" s="83" t="n">
        <v>0</v>
      </c>
      <c r="F26" s="84" t="n">
        <v>0</v>
      </c>
      <c r="G26" s="88"/>
      <c r="H26" s="77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19" customFormat="true" ht="14.25" hidden="false" customHeight="true" outlineLevel="0" collapsed="false">
      <c r="A27" s="93"/>
      <c r="B27" s="80"/>
      <c r="C27" s="94" t="s">
        <v>144</v>
      </c>
      <c r="D27" s="79" t="n">
        <v>0</v>
      </c>
      <c r="E27" s="83" t="n">
        <v>0</v>
      </c>
      <c r="F27" s="84" t="n">
        <v>0</v>
      </c>
      <c r="G27" s="88"/>
      <c r="H27" s="77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s="19" customFormat="true" ht="14.25" hidden="false" customHeight="true" outlineLevel="0" collapsed="false">
      <c r="A28" s="26"/>
      <c r="B28" s="91"/>
      <c r="C28" s="94" t="s">
        <v>145</v>
      </c>
      <c r="D28" s="79" t="n">
        <v>0</v>
      </c>
      <c r="E28" s="83" t="n">
        <v>0</v>
      </c>
      <c r="F28" s="84" t="n">
        <v>0</v>
      </c>
      <c r="G28" s="88"/>
      <c r="H28" s="77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19" customFormat="true" ht="14.25" hidden="false" customHeight="true" outlineLevel="0" collapsed="false">
      <c r="A29" s="26"/>
      <c r="B29" s="91"/>
      <c r="C29" s="94" t="s">
        <v>146</v>
      </c>
      <c r="D29" s="79" t="n">
        <v>0</v>
      </c>
      <c r="E29" s="83" t="n">
        <v>0</v>
      </c>
      <c r="F29" s="84" t="n">
        <v>0</v>
      </c>
      <c r="G29" s="88"/>
      <c r="H29" s="77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s="19" customFormat="true" ht="14.25" hidden="false" customHeight="true" outlineLevel="0" collapsed="false">
      <c r="A30" s="26"/>
      <c r="B30" s="91"/>
      <c r="C30" s="99" t="s">
        <v>147</v>
      </c>
      <c r="D30" s="79" t="n">
        <v>0</v>
      </c>
      <c r="E30" s="83" t="n">
        <v>0</v>
      </c>
      <c r="F30" s="84" t="n">
        <v>0</v>
      </c>
      <c r="G30" s="88"/>
      <c r="H30" s="77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s="19" customFormat="true" ht="14.25" hidden="false" customHeight="true" outlineLevel="0" collapsed="false">
      <c r="A31" s="26"/>
      <c r="B31" s="91"/>
      <c r="C31" s="94" t="s">
        <v>148</v>
      </c>
      <c r="D31" s="79" t="n">
        <v>0</v>
      </c>
      <c r="E31" s="83" t="n">
        <v>0</v>
      </c>
      <c r="F31" s="84" t="n">
        <v>0</v>
      </c>
      <c r="G31" s="88"/>
      <c r="H31" s="77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s="19" customFormat="true" ht="14.25" hidden="false" customHeight="true" outlineLevel="0" collapsed="false">
      <c r="A32" s="26"/>
      <c r="B32" s="91"/>
      <c r="C32" s="86" t="s">
        <v>149</v>
      </c>
      <c r="D32" s="79" t="n">
        <v>0</v>
      </c>
      <c r="E32" s="83" t="n">
        <v>0</v>
      </c>
      <c r="F32" s="84" t="n">
        <v>0</v>
      </c>
      <c r="G32" s="85"/>
      <c r="H32" s="77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s="19" customFormat="true" ht="14.25" hidden="false" customHeight="true" outlineLevel="0" collapsed="false">
      <c r="A33" s="26"/>
      <c r="B33" s="91"/>
      <c r="C33" s="86" t="s">
        <v>150</v>
      </c>
      <c r="D33" s="79" t="n">
        <v>0</v>
      </c>
      <c r="E33" s="83" t="n">
        <v>0</v>
      </c>
      <c r="F33" s="84" t="n">
        <v>0</v>
      </c>
      <c r="G33" s="88"/>
      <c r="H33" s="77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s="19" customFormat="true" ht="14.25" hidden="false" customHeight="true" outlineLevel="0" collapsed="false">
      <c r="A34" s="100"/>
      <c r="B34" s="91"/>
      <c r="C34" s="86" t="s">
        <v>151</v>
      </c>
      <c r="D34" s="79" t="n">
        <v>0</v>
      </c>
      <c r="E34" s="83" t="n">
        <v>0</v>
      </c>
      <c r="F34" s="84" t="n">
        <v>0</v>
      </c>
      <c r="G34" s="101"/>
      <c r="H34" s="77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s="19" customFormat="true" ht="14.25" hidden="false" customHeight="true" outlineLevel="0" collapsed="false">
      <c r="A35" s="102"/>
      <c r="B35" s="77"/>
      <c r="C35" s="86" t="s">
        <v>152</v>
      </c>
      <c r="D35" s="79" t="n">
        <v>0</v>
      </c>
      <c r="E35" s="103" t="n">
        <v>0</v>
      </c>
      <c r="F35" s="103" t="n">
        <v>0</v>
      </c>
      <c r="G35" s="29"/>
      <c r="H35" s="17" t="n">
        <v>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14.25" hidden="false" customHeight="true" outlineLevel="0" collapsed="false">
      <c r="A36" s="102"/>
      <c r="B36" s="77"/>
      <c r="C36" s="86"/>
      <c r="D36" s="17"/>
      <c r="E36" s="17"/>
      <c r="F36" s="17"/>
      <c r="G36" s="29"/>
      <c r="H36" s="10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0"/>
    </row>
    <row r="37" customFormat="false" ht="14.25" hidden="false" customHeight="true" outlineLevel="0" collapsed="false">
      <c r="A37" s="102"/>
      <c r="B37" s="77"/>
      <c r="C37" s="86"/>
      <c r="D37" s="17"/>
      <c r="E37" s="17"/>
      <c r="F37" s="17"/>
      <c r="G37" s="29"/>
      <c r="H37" s="10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0"/>
    </row>
    <row r="38" customFormat="false" ht="14.25" hidden="false" customHeight="true" outlineLevel="0" collapsed="false">
      <c r="A38" s="102"/>
      <c r="B38" s="77"/>
      <c r="C38" s="86"/>
      <c r="D38" s="17"/>
      <c r="E38" s="17"/>
      <c r="F38" s="17"/>
      <c r="G38" s="29"/>
      <c r="H38" s="10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0"/>
    </row>
    <row r="39" s="19" customFormat="true" ht="14.25" hidden="false" customHeight="true" outlineLevel="0" collapsed="false">
      <c r="A39" s="71" t="s">
        <v>153</v>
      </c>
      <c r="B39" s="91" t="n">
        <v>23141603.17</v>
      </c>
      <c r="C39" s="105" t="s">
        <v>154</v>
      </c>
      <c r="D39" s="80" t="n">
        <v>23141603.17</v>
      </c>
      <c r="E39" s="17" t="n">
        <v>6481603.17</v>
      </c>
      <c r="F39" s="17" t="n">
        <v>16660000</v>
      </c>
      <c r="G39" s="17" t="n">
        <v>0</v>
      </c>
      <c r="H39" s="17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14.25" hidden="false" customHeight="true" outlineLevel="0" collapsed="false">
      <c r="A40" s="64"/>
      <c r="B40" s="9"/>
      <c r="C40" s="9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0"/>
    </row>
    <row r="41" customFormat="false" ht="14.25" hidden="false" customHeight="true" outlineLevel="0" collapsed="false">
      <c r="B41" s="9"/>
      <c r="C41" s="9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0"/>
    </row>
    <row r="42" customFormat="false" ht="14.25" hidden="false" customHeight="true" outlineLevel="0" collapsed="false">
      <c r="B42" s="9"/>
      <c r="IW42" s="0"/>
    </row>
    <row r="43" customFormat="false" ht="14.25" hidden="false" customHeight="true" outlineLevel="0" collapsed="false">
      <c r="B43" s="9"/>
      <c r="C43" s="9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6" min="5" style="8" width="16.83"/>
    <col collapsed="false" customWidth="true" hidden="false" outlineLevel="0" max="12" min="7" style="8" width="13.83"/>
    <col collapsed="false" customWidth="true" hidden="false" outlineLevel="0" max="15" min="13" style="8" width="8.49"/>
    <col collapsed="false" customWidth="true" hidden="false" outlineLevel="0" max="16" min="16" style="8" width="16.83"/>
    <col collapsed="false" customWidth="true" hidden="false" outlineLevel="0" max="22" min="17" style="8" width="13.83"/>
    <col collapsed="false" customWidth="true" hidden="false" outlineLevel="0" max="25" min="23" style="8" width="8.49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 t="s">
        <v>155</v>
      </c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  <c r="IW1" s="0"/>
    </row>
    <row r="2" customFormat="false" ht="20.1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  <c r="IW2" s="0"/>
    </row>
    <row r="3" customFormat="false" ht="14.25" hidden="false" customHeight="true" outlineLevel="0" collapsed="false">
      <c r="A3" s="110" t="s">
        <v>4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08" t="s">
        <v>5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0"/>
    </row>
    <row r="4" customFormat="false" ht="14.25" hidden="false" customHeight="true" outlineLevel="0" collapsed="false">
      <c r="A4" s="114" t="s">
        <v>8</v>
      </c>
      <c r="B4" s="114"/>
      <c r="C4" s="114"/>
      <c r="D4" s="114"/>
      <c r="E4" s="115" t="s">
        <v>57</v>
      </c>
      <c r="F4" s="116" t="s">
        <v>157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58</v>
      </c>
      <c r="Q4" s="116"/>
      <c r="R4" s="116"/>
      <c r="S4" s="116"/>
      <c r="T4" s="116"/>
      <c r="U4" s="116"/>
      <c r="V4" s="116"/>
      <c r="W4" s="116"/>
      <c r="X4" s="116"/>
      <c r="Y4" s="116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0"/>
    </row>
    <row r="5" customFormat="false" ht="14.25" hidden="false" customHeight="true" outlineLevel="0" collapsed="false">
      <c r="A5" s="114" t="s">
        <v>60</v>
      </c>
      <c r="B5" s="114"/>
      <c r="C5" s="117" t="s">
        <v>61</v>
      </c>
      <c r="D5" s="118" t="s">
        <v>159</v>
      </c>
      <c r="E5" s="115"/>
      <c r="F5" s="115" t="s">
        <v>63</v>
      </c>
      <c r="G5" s="116" t="s">
        <v>160</v>
      </c>
      <c r="H5" s="116"/>
      <c r="I5" s="116"/>
      <c r="J5" s="116" t="s">
        <v>112</v>
      </c>
      <c r="K5" s="116"/>
      <c r="L5" s="116"/>
      <c r="M5" s="119" t="s">
        <v>161</v>
      </c>
      <c r="N5" s="119"/>
      <c r="O5" s="119"/>
      <c r="P5" s="115" t="s">
        <v>63</v>
      </c>
      <c r="Q5" s="116" t="s">
        <v>162</v>
      </c>
      <c r="R5" s="116"/>
      <c r="S5" s="116"/>
      <c r="T5" s="116" t="s">
        <v>163</v>
      </c>
      <c r="U5" s="116"/>
      <c r="V5" s="116"/>
      <c r="W5" s="116" t="s">
        <v>164</v>
      </c>
      <c r="X5" s="116"/>
      <c r="Y5" s="116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0"/>
    </row>
    <row r="6" customFormat="false" ht="14.25" hidden="false" customHeight="true" outlineLevel="0" collapsed="false">
      <c r="A6" s="120" t="s">
        <v>72</v>
      </c>
      <c r="B6" s="120" t="s">
        <v>73</v>
      </c>
      <c r="C6" s="117"/>
      <c r="D6" s="118"/>
      <c r="E6" s="115"/>
      <c r="F6" s="115"/>
      <c r="G6" s="115" t="s">
        <v>165</v>
      </c>
      <c r="H6" s="115" t="s">
        <v>106</v>
      </c>
      <c r="I6" s="115" t="s">
        <v>107</v>
      </c>
      <c r="J6" s="115" t="s">
        <v>165</v>
      </c>
      <c r="K6" s="115" t="s">
        <v>106</v>
      </c>
      <c r="L6" s="115" t="s">
        <v>107</v>
      </c>
      <c r="M6" s="121" t="s">
        <v>165</v>
      </c>
      <c r="N6" s="121" t="s">
        <v>106</v>
      </c>
      <c r="O6" s="121" t="s">
        <v>107</v>
      </c>
      <c r="P6" s="115"/>
      <c r="Q6" s="115" t="s">
        <v>165</v>
      </c>
      <c r="R6" s="115" t="s">
        <v>106</v>
      </c>
      <c r="S6" s="115" t="s">
        <v>107</v>
      </c>
      <c r="T6" s="115" t="s">
        <v>165</v>
      </c>
      <c r="U6" s="115" t="s">
        <v>106</v>
      </c>
      <c r="V6" s="115" t="s">
        <v>107</v>
      </c>
      <c r="W6" s="115" t="s">
        <v>165</v>
      </c>
      <c r="X6" s="115" t="s">
        <v>106</v>
      </c>
      <c r="Y6" s="115" t="s">
        <v>107</v>
      </c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0"/>
    </row>
    <row r="7" s="1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23141603.17</v>
      </c>
      <c r="F7" s="122" t="n">
        <v>23141603.17</v>
      </c>
      <c r="G7" s="122" t="n">
        <v>6481603.17</v>
      </c>
      <c r="H7" s="122" t="n">
        <v>6481603.17</v>
      </c>
      <c r="I7" s="122" t="n">
        <v>0</v>
      </c>
      <c r="J7" s="122" t="n">
        <v>16660000</v>
      </c>
      <c r="K7" s="122" t="n">
        <v>0</v>
      </c>
      <c r="L7" s="17" t="n">
        <v>16660000</v>
      </c>
      <c r="M7" s="123" t="n">
        <f aca="false">SUM(0)</f>
        <v>0</v>
      </c>
      <c r="N7" s="122" t="n">
        <f aca="false">SUM(0)</f>
        <v>0</v>
      </c>
      <c r="O7" s="122" t="n">
        <f aca="false">SUM(0)</f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7" t="n">
        <v>0</v>
      </c>
      <c r="W7" s="124" t="n">
        <f aca="false">SUM(0)</f>
        <v>0</v>
      </c>
      <c r="X7" s="17" t="n">
        <f aca="false">SUM(0)</f>
        <v>0</v>
      </c>
      <c r="Y7" s="17" t="n">
        <f aca="false">SUM(0)</f>
        <v>0</v>
      </c>
      <c r="Z7" s="125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4.25" hidden="false" customHeight="true" outlineLevel="0" collapsed="false">
      <c r="A8" s="47"/>
      <c r="B8" s="47"/>
      <c r="C8" s="47" t="s">
        <v>166</v>
      </c>
      <c r="D8" s="48" t="s">
        <v>0</v>
      </c>
      <c r="E8" s="122" t="n">
        <v>23141603.17</v>
      </c>
      <c r="F8" s="122" t="n">
        <v>23141603.17</v>
      </c>
      <c r="G8" s="122" t="n">
        <v>6481603.17</v>
      </c>
      <c r="H8" s="122" t="n">
        <v>6481603.17</v>
      </c>
      <c r="I8" s="122" t="n">
        <v>0</v>
      </c>
      <c r="J8" s="122" t="n">
        <v>16660000</v>
      </c>
      <c r="K8" s="122" t="n">
        <v>0</v>
      </c>
      <c r="L8" s="17" t="n">
        <v>16660000</v>
      </c>
      <c r="M8" s="123" t="n">
        <f aca="false">SUM(0)</f>
        <v>0</v>
      </c>
      <c r="N8" s="122" t="n">
        <f aca="false">SUM(0)</f>
        <v>0</v>
      </c>
      <c r="O8" s="122" t="n">
        <f aca="false">SUM(0)</f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7" t="n">
        <v>0</v>
      </c>
      <c r="W8" s="124" t="n">
        <f aca="false">SUM(0)</f>
        <v>0</v>
      </c>
      <c r="X8" s="17" t="n">
        <f aca="false">SUM(0)</f>
        <v>0</v>
      </c>
      <c r="Y8" s="17" t="n">
        <f aca="false">SUM(0)</f>
        <v>0</v>
      </c>
      <c r="Z8" s="109"/>
      <c r="AA8" s="125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0"/>
    </row>
    <row r="9" customFormat="false" ht="14.25" hidden="false" customHeight="true" outlineLevel="0" collapsed="false">
      <c r="A9" s="47"/>
      <c r="B9" s="47"/>
      <c r="C9" s="47" t="s">
        <v>167</v>
      </c>
      <c r="D9" s="48" t="s">
        <v>168</v>
      </c>
      <c r="E9" s="122" t="n">
        <v>23141603.17</v>
      </c>
      <c r="F9" s="122" t="n">
        <v>23141603.17</v>
      </c>
      <c r="G9" s="122" t="n">
        <v>6481603.17</v>
      </c>
      <c r="H9" s="122" t="n">
        <v>6481603.17</v>
      </c>
      <c r="I9" s="122" t="n">
        <v>0</v>
      </c>
      <c r="J9" s="122" t="n">
        <v>16660000</v>
      </c>
      <c r="K9" s="122" t="n">
        <v>0</v>
      </c>
      <c r="L9" s="17" t="n">
        <v>16660000</v>
      </c>
      <c r="M9" s="123" t="n">
        <f aca="false">SUM(0)</f>
        <v>0</v>
      </c>
      <c r="N9" s="122" t="n">
        <f aca="false">SUM(0)</f>
        <v>0</v>
      </c>
      <c r="O9" s="122" t="n">
        <f aca="false">SUM(0)</f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7" t="n">
        <v>0</v>
      </c>
      <c r="W9" s="124" t="n">
        <f aca="false">SUM(0)</f>
        <v>0</v>
      </c>
      <c r="X9" s="17" t="n">
        <f aca="false">SUM(0)</f>
        <v>0</v>
      </c>
      <c r="Y9" s="17" t="n">
        <f aca="false">SUM(0)</f>
        <v>0</v>
      </c>
      <c r="Z9" s="127"/>
      <c r="AA9" s="128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0"/>
    </row>
    <row r="10" customFormat="false" ht="14.25" hidden="false" customHeight="true" outlineLevel="0" collapsed="false">
      <c r="A10" s="47" t="s">
        <v>169</v>
      </c>
      <c r="B10" s="47" t="s">
        <v>170</v>
      </c>
      <c r="C10" s="47" t="s">
        <v>86</v>
      </c>
      <c r="D10" s="48" t="s">
        <v>171</v>
      </c>
      <c r="E10" s="122" t="n">
        <v>5770267.17</v>
      </c>
      <c r="F10" s="122" t="n">
        <v>5770267.17</v>
      </c>
      <c r="G10" s="122" t="n">
        <v>5770267.17</v>
      </c>
      <c r="H10" s="122" t="n">
        <v>5770267.17</v>
      </c>
      <c r="I10" s="122" t="n">
        <v>0</v>
      </c>
      <c r="J10" s="122" t="n">
        <v>0</v>
      </c>
      <c r="K10" s="122" t="n">
        <v>0</v>
      </c>
      <c r="L10" s="17" t="n">
        <v>0</v>
      </c>
      <c r="M10" s="123" t="n">
        <f aca="false">SUM(0)</f>
        <v>0</v>
      </c>
      <c r="N10" s="122" t="n">
        <f aca="false">SUM(0)</f>
        <v>0</v>
      </c>
      <c r="O10" s="122" t="n">
        <f aca="false">SUM(0)</f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7" t="n">
        <v>0</v>
      </c>
      <c r="W10" s="124" t="n">
        <f aca="false">SUM(0)</f>
        <v>0</v>
      </c>
      <c r="X10" s="17" t="n">
        <f aca="false">SUM(0)</f>
        <v>0</v>
      </c>
      <c r="Y10" s="17" t="n">
        <f aca="false">SUM(0)</f>
        <v>0</v>
      </c>
      <c r="Z10" s="127"/>
      <c r="AA10" s="128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0"/>
    </row>
    <row r="11" customFormat="false" ht="14.25" hidden="false" customHeight="true" outlineLevel="0" collapsed="false">
      <c r="A11" s="47" t="s">
        <v>169</v>
      </c>
      <c r="B11" s="47" t="s">
        <v>172</v>
      </c>
      <c r="C11" s="47" t="s">
        <v>86</v>
      </c>
      <c r="D11" s="48" t="s">
        <v>173</v>
      </c>
      <c r="E11" s="122" t="n">
        <v>17371336</v>
      </c>
      <c r="F11" s="122" t="n">
        <v>17371336</v>
      </c>
      <c r="G11" s="122" t="n">
        <v>711336</v>
      </c>
      <c r="H11" s="122" t="n">
        <v>711336</v>
      </c>
      <c r="I11" s="122" t="n">
        <v>0</v>
      </c>
      <c r="J11" s="122" t="n">
        <v>16660000</v>
      </c>
      <c r="K11" s="122" t="n">
        <v>0</v>
      </c>
      <c r="L11" s="17" t="n">
        <v>16660000</v>
      </c>
      <c r="M11" s="123" t="n">
        <f aca="false">SUM(0)</f>
        <v>0</v>
      </c>
      <c r="N11" s="122" t="n">
        <f aca="false">SUM(0)</f>
        <v>0</v>
      </c>
      <c r="O11" s="122" t="n">
        <f aca="false">SUM(0)</f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7" t="n">
        <v>0</v>
      </c>
      <c r="W11" s="124" t="n">
        <f aca="false">SUM(0)</f>
        <v>0</v>
      </c>
      <c r="X11" s="17" t="n">
        <f aca="false">SUM(0)</f>
        <v>0</v>
      </c>
      <c r="Y11" s="17" t="n">
        <f aca="false">SUM(0)</f>
        <v>0</v>
      </c>
      <c r="Z11" s="127"/>
      <c r="AA11" s="128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0"/>
    </row>
    <row r="12" customFormat="false" ht="14.25" hidden="false" customHeight="true" outlineLevel="0" collapsed="false">
      <c r="A12" s="128"/>
      <c r="B12" s="128"/>
      <c r="C12" s="129"/>
      <c r="D12" s="129"/>
      <c r="E12" s="130"/>
      <c r="F12" s="129"/>
      <c r="G12" s="129"/>
      <c r="H12" s="130"/>
      <c r="I12" s="130"/>
      <c r="J12" s="130"/>
      <c r="K12" s="130"/>
      <c r="L12" s="129"/>
      <c r="M12" s="130"/>
      <c r="N12" s="130"/>
      <c r="O12" s="130"/>
      <c r="P12" s="129"/>
      <c r="Q12" s="130"/>
      <c r="R12" s="129"/>
      <c r="S12" s="129"/>
      <c r="T12" s="130"/>
      <c r="U12" s="129"/>
      <c r="V12" s="130"/>
      <c r="W12" s="129"/>
      <c r="X12" s="129"/>
      <c r="Y12" s="129"/>
      <c r="Z12" s="127"/>
      <c r="AA12" s="128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0"/>
    </row>
    <row r="13" customFormat="false" ht="14.25" hidden="false" customHeight="true" outlineLevel="0" collapsed="false">
      <c r="A13" s="127"/>
      <c r="B13" s="131"/>
      <c r="C13" s="127"/>
      <c r="D13" s="128"/>
      <c r="E13" s="127"/>
      <c r="F13" s="128"/>
      <c r="G13" s="128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  <c r="S13" s="128"/>
      <c r="T13" s="127"/>
      <c r="U13" s="128"/>
      <c r="V13" s="127"/>
      <c r="W13" s="127"/>
      <c r="X13" s="128"/>
      <c r="Y13" s="130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0"/>
    </row>
    <row r="14" customFormat="false" ht="14.25" hidden="false" customHeight="true" outlineLevel="0" collapsed="false">
      <c r="A14" s="127"/>
      <c r="B14" s="127"/>
      <c r="C14" s="130"/>
      <c r="D14" s="130"/>
      <c r="E14" s="130"/>
      <c r="F14" s="129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29"/>
      <c r="S14" s="130"/>
      <c r="T14" s="130"/>
      <c r="U14" s="129"/>
      <c r="V14" s="130"/>
      <c r="W14" s="130"/>
      <c r="X14" s="129"/>
      <c r="Y14" s="130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0"/>
    </row>
    <row r="15" customFormat="false" ht="14.25" hidden="false" customHeight="true" outlineLevel="0" collapsed="false">
      <c r="A15" s="127"/>
      <c r="B15" s="127"/>
      <c r="C15" s="130"/>
      <c r="D15" s="130"/>
      <c r="E15" s="130"/>
      <c r="F15" s="129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29"/>
      <c r="S15" s="130"/>
      <c r="T15" s="130"/>
      <c r="U15" s="129"/>
      <c r="V15" s="130"/>
      <c r="W15" s="130"/>
      <c r="X15" s="130"/>
      <c r="Y15" s="130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0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8"/>
      <c r="V16" s="127"/>
      <c r="W16" s="127"/>
      <c r="X16" s="127"/>
      <c r="Y16" s="130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0"/>
    </row>
    <row r="17" customFormat="false" ht="14.25" hidden="false" customHeight="true" outlineLevel="0" collapsed="false">
      <c r="A17" s="127"/>
      <c r="B17" s="127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0"/>
    </row>
    <row r="18" customFormat="false" ht="14.25" hidden="false" customHeight="true" outlineLevel="0" collapsed="false">
      <c r="A18" s="127"/>
      <c r="B18" s="127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0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30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0"/>
    </row>
    <row r="20" customFormat="false" ht="14.25" hidden="false" customHeight="true" outlineLevel="0" collapsed="false">
      <c r="A20" s="127"/>
      <c r="B20" s="127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0"/>
    </row>
    <row r="21" customFormat="false" ht="14.25" hidden="false" customHeight="true" outlineLevel="0" collapsed="false">
      <c r="A21" s="127"/>
      <c r="B21" s="127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0"/>
    </row>
    <row r="22" customFormat="false" ht="14.2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30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0"/>
    </row>
    <row r="23" customFormat="false" ht="14.25" hidden="false" customHeight="true" outlineLevel="0" collapsed="false">
      <c r="A23" s="127"/>
      <c r="B23" s="127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0"/>
    </row>
    <row r="24" customFormat="false" ht="14.25" hidden="false" customHeight="true" outlineLevel="0" collapsed="false">
      <c r="A24" s="127"/>
      <c r="B24" s="127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0"/>
    </row>
    <row r="25" customFormat="false" ht="14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30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0"/>
    </row>
    <row r="26" customFormat="false" ht="14.25" hidden="false" customHeight="true" outlineLevel="0" collapsed="false">
      <c r="A26" s="127"/>
      <c r="B26" s="127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0"/>
    </row>
    <row r="27" customFormat="false" ht="14.25" hidden="false" customHeight="true" outlineLevel="0" collapsed="false">
      <c r="A27" s="127"/>
      <c r="B27" s="127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0"/>
    </row>
    <row r="28" customFormat="false" ht="14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30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0"/>
    </row>
    <row r="29" customFormat="false" ht="14.25" hidden="false" customHeight="true" outlineLevel="0" collapsed="false">
      <c r="A29" s="127"/>
      <c r="B29" s="127"/>
      <c r="C29" s="127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0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0"/>
    </row>
    <row r="30" customFormat="false" ht="14.25" hidden="false" customHeight="true" outlineLevel="0" collapsed="false">
      <c r="A30" s="127"/>
      <c r="B30" s="127"/>
      <c r="C30" s="127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0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0"/>
    </row>
    <row r="31" customFormat="false" ht="14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30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0"/>
    </row>
    <row r="32" customFormat="false" ht="14.25" hidden="false" customHeight="true" outlineLevel="0" collapsed="false">
      <c r="A32" s="127"/>
      <c r="B32" s="127"/>
      <c r="C32" s="127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0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0"/>
    </row>
    <row r="33" customFormat="false" ht="14.25" hidden="false" customHeight="true" outlineLevel="0" collapsed="false">
      <c r="A33" s="109"/>
      <c r="B33" s="109"/>
      <c r="C33" s="109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5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0"/>
    </row>
    <row r="34" customFormat="false" ht="14.2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7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  <c r="IW34" s="0"/>
    </row>
    <row r="35" customFormat="false" ht="14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37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  <c r="IW35" s="0"/>
    </row>
    <row r="36" customFormat="false" ht="14.25" hidden="false" customHeight="true" outlineLevel="0" collapsed="false">
      <c r="A36" s="138"/>
      <c r="B36" s="138"/>
      <c r="C36" s="138"/>
      <c r="D36" s="138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37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  <c r="IW36" s="0"/>
    </row>
    <row r="37" customFormat="false" ht="14.25" hidden="false" customHeight="true" outlineLevel="0" collapsed="false">
      <c r="A37" s="138"/>
      <c r="B37" s="138"/>
      <c r="C37" s="138"/>
      <c r="D37" s="13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37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  <c r="IV37" s="138"/>
      <c r="IW37" s="0"/>
    </row>
    <row r="38" customFormat="false" ht="14.25" hidden="false" customHeight="true" outlineLevel="0" collapsed="false">
      <c r="A38" s="138"/>
      <c r="B38" s="138"/>
      <c r="C38" s="138"/>
      <c r="D38" s="13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37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  <c r="IV38" s="138"/>
      <c r="IW38" s="0"/>
    </row>
    <row r="39" customFormat="false" ht="14.25" hidden="false" customHeight="true" outlineLevel="0" collapsed="false">
      <c r="A39" s="138"/>
      <c r="B39" s="138"/>
      <c r="C39" s="138"/>
      <c r="D39" s="138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37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  <c r="IT39" s="138"/>
      <c r="IU39" s="138"/>
      <c r="IV39" s="138"/>
      <c r="IW39" s="0"/>
    </row>
    <row r="40" customFormat="false" ht="14.25" hidden="false" customHeight="true" outlineLevel="0" collapsed="false">
      <c r="A40" s="138"/>
      <c r="B40" s="138"/>
      <c r="C40" s="138"/>
      <c r="D40" s="13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37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  <c r="IV40" s="138"/>
      <c r="IW40" s="0"/>
    </row>
    <row r="41" customFormat="false" ht="14.25" hidden="false" customHeight="true" outlineLevel="0" collapsed="false">
      <c r="A41" s="138"/>
      <c r="B41" s="138"/>
      <c r="C41" s="138"/>
      <c r="D41" s="13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37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  <c r="IS41" s="138"/>
      <c r="IT41" s="138"/>
      <c r="IU41" s="138"/>
      <c r="IV41" s="138"/>
      <c r="IW41" s="0"/>
    </row>
    <row r="42" customFormat="false" ht="14.25" hidden="false" customHeight="true" outlineLevel="0" collapsed="false">
      <c r="A42" s="138"/>
      <c r="B42" s="138"/>
      <c r="C42" s="138"/>
      <c r="D42" s="13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37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  <c r="IL42" s="138"/>
      <c r="IM42" s="138"/>
      <c r="IN42" s="138"/>
      <c r="IO42" s="138"/>
      <c r="IP42" s="138"/>
      <c r="IQ42" s="138"/>
      <c r="IR42" s="138"/>
      <c r="IS42" s="138"/>
      <c r="IT42" s="138"/>
      <c r="IU42" s="138"/>
      <c r="IV42" s="138"/>
      <c r="IW42" s="0"/>
    </row>
    <row r="43" customFormat="false" ht="14.25" hidden="false" customHeight="true" outlineLevel="0" collapsed="false">
      <c r="A43" s="138"/>
      <c r="B43" s="138"/>
      <c r="C43" s="138"/>
      <c r="D43" s="13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37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  <c r="IS43" s="138"/>
      <c r="IT43" s="138"/>
      <c r="IU43" s="138"/>
      <c r="IV43" s="138"/>
      <c r="IW43" s="0"/>
    </row>
    <row r="44" customFormat="false" ht="14.25" hidden="false" customHeight="true" outlineLevel="0" collapsed="false">
      <c r="A44" s="138"/>
      <c r="B44" s="138"/>
      <c r="C44" s="138"/>
      <c r="D44" s="13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37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  <c r="IW44" s="0"/>
    </row>
    <row r="45" customFormat="false" ht="14.25" hidden="false" customHeight="true" outlineLevel="0" collapsed="false">
      <c r="A45" s="138"/>
      <c r="B45" s="138"/>
      <c r="C45" s="138"/>
      <c r="D45" s="138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37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  <c r="IV45" s="138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39" width="6.15"/>
    <col collapsed="false" customWidth="true" hidden="false" outlineLevel="0" max="2" min="2" style="139" width="7.65"/>
    <col collapsed="false" customWidth="true" hidden="false" outlineLevel="0" max="3" min="3" style="139" width="44.83"/>
    <col collapsed="false" customWidth="true" hidden="false" outlineLevel="0" max="6" min="4" style="139" width="22.83"/>
    <col collapsed="false" customWidth="false" hidden="false" outlineLevel="0" max="257" min="7" style="139" width="9.32"/>
  </cols>
  <sheetData>
    <row r="1" customFormat="false" ht="14.45" hidden="false" customHeight="true" outlineLevel="0" collapsed="false">
      <c r="F1" s="108" t="s">
        <v>174</v>
      </c>
    </row>
    <row r="2" customFormat="false" ht="20.1" hidden="false" customHeight="true" outlineLevel="0" collapsed="false">
      <c r="A2" s="53" t="s">
        <v>175</v>
      </c>
      <c r="B2" s="53"/>
      <c r="C2" s="53"/>
      <c r="D2" s="53"/>
      <c r="E2" s="53"/>
      <c r="F2" s="53"/>
    </row>
    <row r="3" customFormat="false" ht="14.45" hidden="false" customHeight="true" outlineLevel="0" collapsed="false">
      <c r="A3" s="110" t="s">
        <v>4</v>
      </c>
      <c r="B3" s="140"/>
      <c r="F3" s="141" t="s">
        <v>5</v>
      </c>
    </row>
    <row r="4" customFormat="false" ht="14.45" hidden="false" customHeight="true" outlineLevel="0" collapsed="false">
      <c r="A4" s="142" t="s">
        <v>8</v>
      </c>
      <c r="B4" s="142"/>
      <c r="C4" s="142"/>
      <c r="D4" s="143" t="s">
        <v>105</v>
      </c>
      <c r="E4" s="144" t="s">
        <v>176</v>
      </c>
      <c r="F4" s="144"/>
    </row>
    <row r="5" customFormat="false" ht="14.45" hidden="false" customHeight="true" outlineLevel="0" collapsed="false">
      <c r="A5" s="145" t="s">
        <v>60</v>
      </c>
      <c r="B5" s="145"/>
      <c r="C5" s="146" t="s">
        <v>108</v>
      </c>
      <c r="D5" s="143"/>
      <c r="E5" s="147" t="s">
        <v>177</v>
      </c>
      <c r="F5" s="148" t="s">
        <v>178</v>
      </c>
    </row>
    <row r="6" customFormat="false" ht="14.45" hidden="false" customHeight="true" outlineLevel="0" collapsed="false">
      <c r="A6" s="143" t="s">
        <v>72</v>
      </c>
      <c r="B6" s="143" t="s">
        <v>73</v>
      </c>
      <c r="C6" s="146"/>
      <c r="D6" s="143"/>
      <c r="E6" s="147"/>
      <c r="F6" s="148"/>
    </row>
    <row r="7" s="140" customFormat="true" ht="14.45" hidden="false" customHeight="true" outlineLevel="0" collapsed="false">
      <c r="A7" s="149"/>
      <c r="B7" s="150"/>
      <c r="C7" s="151" t="s">
        <v>63</v>
      </c>
      <c r="D7" s="17" t="n">
        <v>6481603.17</v>
      </c>
      <c r="E7" s="152" t="n">
        <v>5770267.17</v>
      </c>
      <c r="F7" s="89" t="n">
        <v>711336</v>
      </c>
    </row>
    <row r="8" customFormat="false" ht="14.45" hidden="false" customHeight="true" outlineLevel="0" collapsed="false">
      <c r="A8" s="149"/>
      <c r="B8" s="150"/>
      <c r="C8" s="151" t="s">
        <v>0</v>
      </c>
      <c r="D8" s="17" t="n">
        <v>6481603.17</v>
      </c>
      <c r="E8" s="152" t="n">
        <v>5770267.17</v>
      </c>
      <c r="F8" s="89" t="n">
        <v>711336</v>
      </c>
      <c r="H8" s="140"/>
      <c r="J8" s="140"/>
    </row>
    <row r="9" customFormat="false" ht="14.45" hidden="false" customHeight="true" outlineLevel="0" collapsed="false">
      <c r="A9" s="149"/>
      <c r="B9" s="150"/>
      <c r="C9" s="151" t="s">
        <v>83</v>
      </c>
      <c r="D9" s="17" t="n">
        <v>6481603.17</v>
      </c>
      <c r="E9" s="152" t="n">
        <v>5770267.17</v>
      </c>
      <c r="F9" s="89" t="n">
        <v>711336</v>
      </c>
    </row>
    <row r="10" customFormat="false" ht="14.45" hidden="false" customHeight="true" outlineLevel="0" collapsed="false">
      <c r="A10" s="149" t="s">
        <v>84</v>
      </c>
      <c r="B10" s="150" t="s">
        <v>85</v>
      </c>
      <c r="C10" s="151" t="s">
        <v>87</v>
      </c>
      <c r="D10" s="17" t="n">
        <v>436643.04</v>
      </c>
      <c r="E10" s="152" t="n">
        <v>436643.04</v>
      </c>
      <c r="F10" s="89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49" t="s">
        <v>84</v>
      </c>
      <c r="B11" s="150" t="s">
        <v>85</v>
      </c>
      <c r="C11" s="151" t="s">
        <v>89</v>
      </c>
      <c r="D11" s="17" t="n">
        <v>218321.52</v>
      </c>
      <c r="E11" s="152" t="n">
        <v>218321.52</v>
      </c>
      <c r="F11" s="89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49" t="s">
        <v>84</v>
      </c>
      <c r="B12" s="150" t="s">
        <v>90</v>
      </c>
      <c r="C12" s="151" t="s">
        <v>92</v>
      </c>
      <c r="D12" s="17" t="n">
        <v>31440.47</v>
      </c>
      <c r="E12" s="152" t="n">
        <v>31440.47</v>
      </c>
      <c r="F12" s="89" t="n">
        <v>0</v>
      </c>
    </row>
    <row r="13" customFormat="false" ht="14.45" hidden="false" customHeight="true" outlineLevel="0" collapsed="false">
      <c r="A13" s="149" t="s">
        <v>93</v>
      </c>
      <c r="B13" s="150" t="s">
        <v>94</v>
      </c>
      <c r="C13" s="151" t="s">
        <v>95</v>
      </c>
      <c r="D13" s="17" t="n">
        <v>163741.14</v>
      </c>
      <c r="E13" s="152" t="n">
        <v>163741.14</v>
      </c>
      <c r="F13" s="89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49" t="s">
        <v>96</v>
      </c>
      <c r="B14" s="150" t="s">
        <v>91</v>
      </c>
      <c r="C14" s="151" t="s">
        <v>98</v>
      </c>
      <c r="D14" s="17" t="n">
        <v>3651457</v>
      </c>
      <c r="E14" s="152" t="n">
        <v>2940121</v>
      </c>
      <c r="F14" s="89" t="n">
        <v>711336</v>
      </c>
    </row>
    <row r="15" customFormat="false" ht="14.45" hidden="false" customHeight="true" outlineLevel="0" collapsed="false">
      <c r="A15" s="149" t="s">
        <v>96</v>
      </c>
      <c r="B15" s="150" t="s">
        <v>85</v>
      </c>
      <c r="C15" s="151" t="s">
        <v>99</v>
      </c>
      <c r="D15" s="17" t="n">
        <v>1980000</v>
      </c>
      <c r="E15" s="152" t="n">
        <v>1980000</v>
      </c>
      <c r="F15" s="89" t="n">
        <v>0</v>
      </c>
    </row>
    <row r="16" customFormat="false" ht="14.45" hidden="false" customHeight="true" outlineLevel="0" collapsed="false">
      <c r="F16" s="140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40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40"/>
      <c r="E21" s="0"/>
      <c r="F21" s="0"/>
      <c r="G21" s="0"/>
      <c r="H21" s="0"/>
      <c r="I21" s="0"/>
      <c r="J21" s="0"/>
    </row>
    <row r="22" customFormat="false" ht="14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4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4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9" min="6" style="8" width="16.83"/>
    <col collapsed="false" customWidth="true" hidden="false" outlineLevel="0" max="16" min="10" style="8" width="13.83"/>
    <col collapsed="false" customWidth="true" hidden="false" outlineLevel="0" max="118" min="17" style="8" width="8.99"/>
    <col collapsed="false" customWidth="false" hidden="false" outlineLevel="0" max="257" min="11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52" t="s">
        <v>179</v>
      </c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54" customFormat="true" ht="20.1" hidden="false" customHeight="true" outlineLevel="0" collapsed="false">
      <c r="A2" s="53" t="s">
        <v>1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55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4" t="s">
        <v>5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105</v>
      </c>
      <c r="G4" s="156" t="s">
        <v>181</v>
      </c>
      <c r="H4" s="156" t="s">
        <v>182</v>
      </c>
      <c r="I4" s="156" t="s">
        <v>183</v>
      </c>
      <c r="J4" s="156" t="s">
        <v>184</v>
      </c>
      <c r="K4" s="156" t="s">
        <v>185</v>
      </c>
      <c r="L4" s="156" t="s">
        <v>186</v>
      </c>
      <c r="M4" s="156" t="s">
        <v>187</v>
      </c>
      <c r="N4" s="156" t="s">
        <v>188</v>
      </c>
      <c r="O4" s="156" t="s">
        <v>189</v>
      </c>
      <c r="P4" s="156" t="s">
        <v>190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57" t="s">
        <v>72</v>
      </c>
      <c r="B6" s="157" t="s">
        <v>73</v>
      </c>
      <c r="C6" s="157" t="s">
        <v>74</v>
      </c>
      <c r="D6" s="56"/>
      <c r="E6" s="56"/>
      <c r="F6" s="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9" customFormat="true" ht="14.25" hidden="false" customHeight="true" outlineLevel="0" collapsed="false">
      <c r="A7" s="158"/>
      <c r="B7" s="158"/>
      <c r="C7" s="158"/>
      <c r="D7" s="158"/>
      <c r="E7" s="159" t="s">
        <v>63</v>
      </c>
      <c r="F7" s="28" t="n">
        <v>6481603.17</v>
      </c>
      <c r="G7" s="28" t="n">
        <v>5770267.17</v>
      </c>
      <c r="H7" s="28" t="n">
        <v>711336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customFormat="false" ht="14.25" hidden="false" customHeight="true" outlineLevel="0" collapsed="false">
      <c r="A8" s="158"/>
      <c r="B8" s="158"/>
      <c r="C8" s="158"/>
      <c r="D8" s="158" t="s">
        <v>81</v>
      </c>
      <c r="E8" s="159" t="s">
        <v>0</v>
      </c>
      <c r="F8" s="28" t="n">
        <v>6481603.17</v>
      </c>
      <c r="G8" s="28" t="n">
        <v>5770267.17</v>
      </c>
      <c r="H8" s="28" t="n">
        <v>711336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58"/>
      <c r="B9" s="158"/>
      <c r="C9" s="158"/>
      <c r="D9" s="158" t="s">
        <v>82</v>
      </c>
      <c r="E9" s="159" t="s">
        <v>83</v>
      </c>
      <c r="F9" s="28" t="n">
        <v>6481603.17</v>
      </c>
      <c r="G9" s="28" t="n">
        <v>5770267.17</v>
      </c>
      <c r="H9" s="28" t="n">
        <v>711336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58" t="s">
        <v>84</v>
      </c>
      <c r="B10" s="158" t="s">
        <v>85</v>
      </c>
      <c r="C10" s="158" t="s">
        <v>85</v>
      </c>
      <c r="D10" s="158" t="s">
        <v>86</v>
      </c>
      <c r="E10" s="159" t="s">
        <v>87</v>
      </c>
      <c r="F10" s="28" t="n">
        <v>436643.04</v>
      </c>
      <c r="G10" s="28" t="n">
        <v>436643.04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58" t="s">
        <v>84</v>
      </c>
      <c r="B11" s="158" t="s">
        <v>85</v>
      </c>
      <c r="C11" s="158" t="s">
        <v>88</v>
      </c>
      <c r="D11" s="158" t="s">
        <v>86</v>
      </c>
      <c r="E11" s="159" t="s">
        <v>89</v>
      </c>
      <c r="F11" s="28" t="n">
        <v>218321.52</v>
      </c>
      <c r="G11" s="28" t="n">
        <v>218321.5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58" t="s">
        <v>84</v>
      </c>
      <c r="B12" s="158" t="s">
        <v>90</v>
      </c>
      <c r="C12" s="158" t="s">
        <v>91</v>
      </c>
      <c r="D12" s="158" t="s">
        <v>86</v>
      </c>
      <c r="E12" s="159" t="s">
        <v>92</v>
      </c>
      <c r="F12" s="28" t="n">
        <v>31440.47</v>
      </c>
      <c r="G12" s="28" t="n">
        <v>31440.47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58" t="s">
        <v>93</v>
      </c>
      <c r="B13" s="158" t="s">
        <v>94</v>
      </c>
      <c r="C13" s="158" t="s">
        <v>91</v>
      </c>
      <c r="D13" s="158" t="s">
        <v>86</v>
      </c>
      <c r="E13" s="159" t="s">
        <v>95</v>
      </c>
      <c r="F13" s="28" t="n">
        <v>163741.14</v>
      </c>
      <c r="G13" s="28" t="n">
        <v>163741.14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58" t="s">
        <v>96</v>
      </c>
      <c r="B14" s="158" t="s">
        <v>91</v>
      </c>
      <c r="C14" s="158" t="s">
        <v>97</v>
      </c>
      <c r="D14" s="158" t="s">
        <v>86</v>
      </c>
      <c r="E14" s="159" t="s">
        <v>98</v>
      </c>
      <c r="F14" s="28" t="n">
        <v>3651457</v>
      </c>
      <c r="G14" s="28" t="n">
        <v>2940121</v>
      </c>
      <c r="H14" s="28" t="n">
        <v>71133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58" t="s">
        <v>96</v>
      </c>
      <c r="B15" s="158" t="s">
        <v>85</v>
      </c>
      <c r="C15" s="158" t="s">
        <v>91</v>
      </c>
      <c r="D15" s="158" t="s">
        <v>86</v>
      </c>
      <c r="E15" s="159" t="s">
        <v>99</v>
      </c>
      <c r="F15" s="28" t="n">
        <v>1980000</v>
      </c>
      <c r="G15" s="28" t="n">
        <v>1980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7" min="6" style="8" width="16.83"/>
    <col collapsed="false" customWidth="true" hidden="false" outlineLevel="0" max="20" min="8" style="8" width="13.83"/>
    <col collapsed="false" customWidth="true" hidden="false" outlineLevel="0" max="21" min="21" style="8" width="16.83"/>
    <col collapsed="false" customWidth="true" hidden="false" outlineLevel="0" max="32" min="22" style="8" width="13.83"/>
    <col collapsed="false" customWidth="true" hidden="false" outlineLevel="0" max="134" min="33" style="8" width="8.99"/>
    <col collapsed="false" customWidth="false" hidden="false" outlineLevel="0" max="257" min="135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16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52" t="s">
        <v>191</v>
      </c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54" customFormat="true" ht="20.1" hidden="false" customHeight="true" outlineLevel="0" collapsed="false">
      <c r="A2" s="53" t="s">
        <v>1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55" t="s">
        <v>4</v>
      </c>
      <c r="B3" s="30"/>
      <c r="C3" s="30"/>
      <c r="D3" s="30"/>
      <c r="E3" s="30"/>
      <c r="F3" s="30"/>
      <c r="G3" s="30"/>
      <c r="H3" s="30"/>
      <c r="I3" s="30"/>
      <c r="J3" s="16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4" t="s">
        <v>5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1" t="s">
        <v>105</v>
      </c>
      <c r="G4" s="162" t="s">
        <v>181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3" t="s">
        <v>183</v>
      </c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1"/>
      <c r="G5" s="39" t="s">
        <v>165</v>
      </c>
      <c r="H5" s="164" t="s">
        <v>193</v>
      </c>
      <c r="I5" s="164" t="s">
        <v>194</v>
      </c>
      <c r="J5" s="164" t="s">
        <v>195</v>
      </c>
      <c r="K5" s="164" t="s">
        <v>196</v>
      </c>
      <c r="L5" s="164" t="s">
        <v>197</v>
      </c>
      <c r="M5" s="164" t="s">
        <v>198</v>
      </c>
      <c r="N5" s="164" t="s">
        <v>199</v>
      </c>
      <c r="O5" s="164" t="s">
        <v>200</v>
      </c>
      <c r="P5" s="164" t="s">
        <v>201</v>
      </c>
      <c r="Q5" s="164" t="s">
        <v>202</v>
      </c>
      <c r="R5" s="164" t="s">
        <v>203</v>
      </c>
      <c r="S5" s="164" t="s">
        <v>204</v>
      </c>
      <c r="T5" s="164" t="s">
        <v>205</v>
      </c>
      <c r="U5" s="164" t="s">
        <v>165</v>
      </c>
      <c r="V5" s="164" t="s">
        <v>206</v>
      </c>
      <c r="W5" s="164" t="s">
        <v>207</v>
      </c>
      <c r="X5" s="164" t="s">
        <v>208</v>
      </c>
      <c r="Y5" s="164" t="s">
        <v>209</v>
      </c>
      <c r="Z5" s="164" t="s">
        <v>210</v>
      </c>
      <c r="AA5" s="164" t="s">
        <v>211</v>
      </c>
      <c r="AB5" s="164" t="s">
        <v>212</v>
      </c>
      <c r="AC5" s="164" t="s">
        <v>213</v>
      </c>
      <c r="AD5" s="164" t="s">
        <v>214</v>
      </c>
      <c r="AE5" s="164" t="s">
        <v>215</v>
      </c>
      <c r="AF5" s="164" t="s">
        <v>216</v>
      </c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57" t="s">
        <v>72</v>
      </c>
      <c r="B6" s="157" t="s">
        <v>73</v>
      </c>
      <c r="C6" s="157" t="s">
        <v>74</v>
      </c>
      <c r="D6" s="56"/>
      <c r="E6" s="56"/>
      <c r="F6" s="161"/>
      <c r="G6" s="39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9" customFormat="true" ht="14.25" hidden="false" customHeight="true" outlineLevel="0" collapsed="false">
      <c r="A7" s="158"/>
      <c r="B7" s="158"/>
      <c r="C7" s="158"/>
      <c r="D7" s="158"/>
      <c r="E7" s="159" t="s">
        <v>63</v>
      </c>
      <c r="F7" s="28" t="n">
        <v>5770267.17</v>
      </c>
      <c r="G7" s="28" t="n">
        <v>5770267.17</v>
      </c>
      <c r="H7" s="28" t="n">
        <v>1440396</v>
      </c>
      <c r="I7" s="28" t="n">
        <v>1061424</v>
      </c>
      <c r="J7" s="29" t="n">
        <v>8931</v>
      </c>
      <c r="K7" s="28" t="n">
        <v>100000</v>
      </c>
      <c r="L7" s="28" t="n">
        <v>329370</v>
      </c>
      <c r="M7" s="28" t="n">
        <v>436643.04</v>
      </c>
      <c r="N7" s="28" t="n">
        <v>218321.52</v>
      </c>
      <c r="O7" s="28" t="n">
        <v>163741.14</v>
      </c>
      <c r="P7" s="28" t="n">
        <v>0</v>
      </c>
      <c r="Q7" s="28" t="n">
        <v>31440.47</v>
      </c>
      <c r="R7" s="28" t="n">
        <v>0</v>
      </c>
      <c r="S7" s="28" t="n">
        <v>0</v>
      </c>
      <c r="T7" s="28" t="n">
        <v>198000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</row>
    <row r="8" customFormat="false" ht="14.25" hidden="false" customHeight="true" outlineLevel="0" collapsed="false">
      <c r="A8" s="158"/>
      <c r="B8" s="158"/>
      <c r="C8" s="158"/>
      <c r="D8" s="158" t="s">
        <v>81</v>
      </c>
      <c r="E8" s="159" t="s">
        <v>0</v>
      </c>
      <c r="F8" s="28" t="n">
        <v>5770267.17</v>
      </c>
      <c r="G8" s="28" t="n">
        <v>5770267.17</v>
      </c>
      <c r="H8" s="28" t="n">
        <v>1440396</v>
      </c>
      <c r="I8" s="28" t="n">
        <v>1061424</v>
      </c>
      <c r="J8" s="29" t="n">
        <v>8931</v>
      </c>
      <c r="K8" s="28" t="n">
        <v>100000</v>
      </c>
      <c r="L8" s="28" t="n">
        <v>329370</v>
      </c>
      <c r="M8" s="28" t="n">
        <v>436643.04</v>
      </c>
      <c r="N8" s="28" t="n">
        <v>218321.52</v>
      </c>
      <c r="O8" s="28" t="n">
        <v>163741.14</v>
      </c>
      <c r="P8" s="28" t="n">
        <v>0</v>
      </c>
      <c r="Q8" s="28" t="n">
        <v>31440.47</v>
      </c>
      <c r="R8" s="28" t="n">
        <v>0</v>
      </c>
      <c r="S8" s="28" t="n">
        <v>0</v>
      </c>
      <c r="T8" s="28" t="n">
        <v>198000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58"/>
      <c r="B9" s="158"/>
      <c r="C9" s="158"/>
      <c r="D9" s="158" t="s">
        <v>82</v>
      </c>
      <c r="E9" s="159" t="s">
        <v>83</v>
      </c>
      <c r="F9" s="28" t="n">
        <v>5770267.17</v>
      </c>
      <c r="G9" s="28" t="n">
        <v>5770267.17</v>
      </c>
      <c r="H9" s="28" t="n">
        <v>1440396</v>
      </c>
      <c r="I9" s="28" t="n">
        <v>1061424</v>
      </c>
      <c r="J9" s="29" t="n">
        <v>8931</v>
      </c>
      <c r="K9" s="28" t="n">
        <v>100000</v>
      </c>
      <c r="L9" s="28" t="n">
        <v>329370</v>
      </c>
      <c r="M9" s="28" t="n">
        <v>436643.04</v>
      </c>
      <c r="N9" s="28" t="n">
        <v>218321.52</v>
      </c>
      <c r="O9" s="28" t="n">
        <v>163741.14</v>
      </c>
      <c r="P9" s="28" t="n">
        <v>0</v>
      </c>
      <c r="Q9" s="28" t="n">
        <v>31440.47</v>
      </c>
      <c r="R9" s="28" t="n">
        <v>0</v>
      </c>
      <c r="S9" s="28" t="n">
        <v>0</v>
      </c>
      <c r="T9" s="28" t="n">
        <v>198000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58" t="s">
        <v>84</v>
      </c>
      <c r="B10" s="158" t="s">
        <v>85</v>
      </c>
      <c r="C10" s="158" t="s">
        <v>85</v>
      </c>
      <c r="D10" s="158" t="s">
        <v>86</v>
      </c>
      <c r="E10" s="159" t="s">
        <v>87</v>
      </c>
      <c r="F10" s="28" t="n">
        <v>436643.04</v>
      </c>
      <c r="G10" s="28" t="n">
        <v>436643.04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0</v>
      </c>
      <c r="M10" s="28" t="n">
        <v>436643.04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58" t="s">
        <v>84</v>
      </c>
      <c r="B11" s="158" t="s">
        <v>85</v>
      </c>
      <c r="C11" s="158" t="s">
        <v>88</v>
      </c>
      <c r="D11" s="158" t="s">
        <v>86</v>
      </c>
      <c r="E11" s="159" t="s">
        <v>89</v>
      </c>
      <c r="F11" s="28" t="n">
        <v>218321.52</v>
      </c>
      <c r="G11" s="28" t="n">
        <v>218321.52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0</v>
      </c>
      <c r="M11" s="28" t="n">
        <v>0</v>
      </c>
      <c r="N11" s="28" t="n">
        <v>218321.52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58" t="s">
        <v>84</v>
      </c>
      <c r="B12" s="158" t="s">
        <v>90</v>
      </c>
      <c r="C12" s="158" t="s">
        <v>91</v>
      </c>
      <c r="D12" s="158" t="s">
        <v>86</v>
      </c>
      <c r="E12" s="159" t="s">
        <v>92</v>
      </c>
      <c r="F12" s="28" t="n">
        <v>31440.47</v>
      </c>
      <c r="G12" s="28" t="n">
        <v>31440.47</v>
      </c>
      <c r="H12" s="28" t="n">
        <v>0</v>
      </c>
      <c r="I12" s="28" t="n">
        <v>0</v>
      </c>
      <c r="J12" s="29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31440.47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58" t="s">
        <v>93</v>
      </c>
      <c r="B13" s="158" t="s">
        <v>94</v>
      </c>
      <c r="C13" s="158" t="s">
        <v>91</v>
      </c>
      <c r="D13" s="158" t="s">
        <v>86</v>
      </c>
      <c r="E13" s="159" t="s">
        <v>95</v>
      </c>
      <c r="F13" s="28" t="n">
        <v>163741.14</v>
      </c>
      <c r="G13" s="28" t="n">
        <v>163741.14</v>
      </c>
      <c r="H13" s="28" t="n">
        <v>0</v>
      </c>
      <c r="I13" s="28" t="n">
        <v>0</v>
      </c>
      <c r="J13" s="29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163741.14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58" t="s">
        <v>96</v>
      </c>
      <c r="B14" s="158" t="s">
        <v>91</v>
      </c>
      <c r="C14" s="158" t="s">
        <v>97</v>
      </c>
      <c r="D14" s="158" t="s">
        <v>86</v>
      </c>
      <c r="E14" s="159" t="s">
        <v>98</v>
      </c>
      <c r="F14" s="28" t="n">
        <v>2940121</v>
      </c>
      <c r="G14" s="28" t="n">
        <v>2940121</v>
      </c>
      <c r="H14" s="28" t="n">
        <v>1440396</v>
      </c>
      <c r="I14" s="28" t="n">
        <v>1061424</v>
      </c>
      <c r="J14" s="29" t="n">
        <v>8931</v>
      </c>
      <c r="K14" s="28" t="n">
        <v>100000</v>
      </c>
      <c r="L14" s="28" t="n">
        <v>32937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58" t="s">
        <v>96</v>
      </c>
      <c r="B15" s="158" t="s">
        <v>85</v>
      </c>
      <c r="C15" s="158" t="s">
        <v>91</v>
      </c>
      <c r="D15" s="158" t="s">
        <v>86</v>
      </c>
      <c r="E15" s="159" t="s">
        <v>99</v>
      </c>
      <c r="F15" s="28" t="n">
        <v>1980000</v>
      </c>
      <c r="G15" s="28" t="n">
        <v>1980000</v>
      </c>
      <c r="H15" s="28" t="n">
        <v>0</v>
      </c>
      <c r="I15" s="28" t="n">
        <v>0</v>
      </c>
      <c r="J15" s="29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198000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16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16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16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6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Administrator</cp:lastModifiedBy>
  <cp:lastPrinted>2019-08-28T11:53:12Z</cp:lastPrinted>
  <dcterms:modified xsi:type="dcterms:W3CDTF">2020-03-10T06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81072</vt:r8>
  </property>
  <property fmtid="{D5CDD505-2E9C-101B-9397-08002B2CF9AE}" pid="3" name="KSOProductBuildVer">
    <vt:lpwstr>2052-11.1.0.8894</vt:lpwstr>
  </property>
</Properties>
</file>